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" sheetId="1" state="visible" r:id="rId2"/>
    <sheet name="Equipment" sheetId="2" state="visible" r:id="rId3"/>
    <sheet name="Furniture" sheetId="3" state="visible" r:id="rId4"/>
    <sheet name="Supply" sheetId="4" state="visible" r:id="rId5"/>
    <sheet name="Salary &amp; Tax" sheetId="5" state="visible" r:id="rId6"/>
    <sheet name="Insurance" sheetId="6" state="visible" r:id="rId7"/>
    <sheet name="Budget" sheetId="7" state="visible" r:id="rId8"/>
    <sheet name="Break-Even" sheetId="8" state="visible" r:id="rId9"/>
    <sheet name="Sales Projections" sheetId="9" state="visible" r:id="rId10"/>
    <sheet name="Business Contract" sheetId="10" state="visible" r:id="rId11"/>
    <sheet name="Cash Budget" sheetId="11" state="visible" r:id="rId12"/>
    <sheet name="Income Statement" sheetId="12" state="visible" r:id="rId13"/>
    <sheet name="Balance Sheet" sheetId="13" state="visible" r:id="rId14"/>
  </sheets>
  <definedNames>
    <definedName function="false" hidden="false" localSheetId="6" name="_xlnm.Print_Area" vbProcedure="false">Budg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rFont val="Tahoma"/>
            <family val="2"/>
          </rPr>
          <t xml:space="preserve">Set up in intervals that match the most with how much your firm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7</xdr:col>
                <xdr:colOff>36</xdr:colOff>
                <xdr:row>1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rFont val="Tahoma"/>
            <family val="2"/>
          </rPr>
          <t xml:space="preserve">Total sales at break even = Average profit rate/Annual fixed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9</xdr:row>
                <xdr:rowOff>6</xdr:rowOff>
              </xdr:from>
              <xdr:to>
                <xdr:col>9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rFont val="Tahoma"/>
            <family val="2"/>
          </rPr>
          <t xml:space="preserve">Average profit rate = (Average selling price per sale - Average cost of goods sold per sale)/Average selling price per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11</xdr:rowOff>
              </xdr:from>
              <xdr:to>
                <xdr:col>16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95">
  <si>
    <t xml:space="preserve">Computer</t>
  </si>
  <si>
    <t xml:space="preserve">No</t>
  </si>
  <si>
    <r>
      <rPr>
        <b val="true"/>
        <sz val="10"/>
        <rFont val="Arial"/>
        <family val="2"/>
      </rPr>
      <t xml:space="preserve">Uraian </t>
    </r>
    <r>
      <rPr>
        <b val="true"/>
        <i val="true"/>
        <sz val="10"/>
        <rFont val="Arial"/>
        <family val="2"/>
      </rPr>
      <t xml:space="preserve">(Item Description)</t>
    </r>
  </si>
  <si>
    <r>
      <rPr>
        <b val="true"/>
        <sz val="10"/>
        <rFont val="Arial"/>
        <family val="2"/>
      </rPr>
      <t xml:space="preserve">Jumlah </t>
    </r>
    <r>
      <rPr>
        <b val="true"/>
        <i val="true"/>
        <sz val="10"/>
        <rFont val="Arial"/>
        <family val="2"/>
      </rPr>
      <t xml:space="preserve">(Quantity)</t>
    </r>
  </si>
  <si>
    <t xml:space="preserve">Harga (Price)</t>
  </si>
  <si>
    <t xml:space="preserve">Total</t>
  </si>
  <si>
    <t xml:space="preserve">Peralatan</t>
  </si>
  <si>
    <t xml:space="preserve"> </t>
  </si>
  <si>
    <t xml:space="preserve">Furniture</t>
  </si>
  <si>
    <t xml:space="preserve">Perlengkapan Kantor</t>
  </si>
  <si>
    <t xml:space="preserve">IDR</t>
  </si>
  <si>
    <r>
      <rPr>
        <b val="true"/>
        <sz val="12"/>
        <rFont val="Arial"/>
        <family val="2"/>
      </rPr>
      <t xml:space="preserve">Gaji </t>
    </r>
    <r>
      <rPr>
        <b val="true"/>
        <i val="true"/>
        <sz val="12"/>
        <rFont val="Arial"/>
        <family val="2"/>
      </rPr>
      <t xml:space="preserve">&amp; </t>
    </r>
    <r>
      <rPr>
        <b val="true"/>
        <sz val="12"/>
        <rFont val="Arial"/>
        <family val="2"/>
      </rPr>
      <t xml:space="preserve">Pajak Penghasilan</t>
    </r>
  </si>
  <si>
    <t xml:space="preserve">Salary &amp; Payroll Tax</t>
  </si>
  <si>
    <t xml:space="preserve">Nama Karyawan (Employee Name)</t>
  </si>
  <si>
    <t xml:space="preserve">Jabatan</t>
  </si>
  <si>
    <r>
      <rPr>
        <b val="true"/>
        <sz val="9"/>
        <rFont val="Arial"/>
        <family val="2"/>
      </rPr>
      <t xml:space="preserve">Gaji/ bulan </t>
    </r>
    <r>
      <rPr>
        <b val="true"/>
        <sz val="9"/>
        <color rgb="FFFF0000"/>
        <rFont val="Arial"/>
        <family val="2"/>
      </rPr>
      <t xml:space="preserve">(a)</t>
    </r>
  </si>
  <si>
    <t xml:space="preserve">Gaji/ tahun (b)</t>
  </si>
  <si>
    <t xml:space="preserve">Pengurangan (deduction)</t>
  </si>
  <si>
    <t xml:space="preserve">Penghasilan Kena</t>
  </si>
  <si>
    <t xml:space="preserve">Pajak Penghasilan (Payroll Tax)</t>
  </si>
  <si>
    <t xml:space="preserve">PTKP (c )</t>
  </si>
  <si>
    <t xml:space="preserve">Pajak (PKP) (d= b-c)</t>
  </si>
  <si>
    <t xml:space="preserve">Tarif Pajak (%) (e )</t>
  </si>
  <si>
    <t xml:space="preserve">Pajak tahunan (f=d x e)</t>
  </si>
  <si>
    <t xml:space="preserve">Pajak/bulan (g = f/12)</t>
  </si>
  <si>
    <t xml:space="preserve">(Job Titles)</t>
  </si>
  <si>
    <t xml:space="preserve">(Monthly Salary)</t>
  </si>
  <si>
    <t xml:space="preserve">(Annual Salary)</t>
  </si>
  <si>
    <t xml:space="preserve">(Non-taxable income)</t>
  </si>
  <si>
    <t xml:space="preserve">(Taxable Income)</t>
  </si>
  <si>
    <t xml:space="preserve">(Tax Rate)</t>
  </si>
  <si>
    <t xml:space="preserve">(Annual Payroll Tax)</t>
  </si>
  <si>
    <t xml:space="preserve">(Monthly Payroll Tax)</t>
  </si>
  <si>
    <t xml:space="preserve">n</t>
  </si>
  <si>
    <t xml:space="preserve">PTKP = Penghasilan Tidak Kena Pajak</t>
  </si>
  <si>
    <t xml:space="preserve">PKP = Penghasilan Kena Pajak (PTKP - Pengurangan Pajak)</t>
  </si>
  <si>
    <t xml:space="preserve">PENGURANGAN (DEDUCTION)</t>
  </si>
  <si>
    <t xml:space="preserve">Penghasilan Tidak Kena Pajak (PTKP)</t>
  </si>
  <si>
    <t xml:space="preserve">Keterangan Pajak 21</t>
  </si>
  <si>
    <t xml:space="preserve">Wajib Pajak Tidak Kawin</t>
  </si>
  <si>
    <t xml:space="preserve">Uraian</t>
  </si>
  <si>
    <t xml:space="preserve">Status</t>
  </si>
  <si>
    <t xml:space="preserve">PTKP</t>
  </si>
  <si>
    <t xml:space="preserve">Penghasilan Kena Pajak</t>
  </si>
  <si>
    <t xml:space="preserve">Tarif Pajak</t>
  </si>
  <si>
    <t xml:space="preserve">Wajib Pajak </t>
  </si>
  <si>
    <t xml:space="preserve">TK0</t>
  </si>
  <si>
    <t xml:space="preserve">54.000.000,-</t>
  </si>
  <si>
    <t xml:space="preserve">Sampai dengan 50 juta</t>
  </si>
  <si>
    <t xml:space="preserve">Tanggungan 1</t>
  </si>
  <si>
    <t xml:space="preserve">TK1</t>
  </si>
  <si>
    <t xml:space="preserve">58.500.000,-</t>
  </si>
  <si>
    <t xml:space="preserve">50 juta sampai dengan 250 juta</t>
  </si>
  <si>
    <t xml:space="preserve">Tanggungan 2</t>
  </si>
  <si>
    <t xml:space="preserve">TK2</t>
  </si>
  <si>
    <t xml:space="preserve">63.000.000,-</t>
  </si>
  <si>
    <t xml:space="preserve">250 juta sampai dengan 500 juta</t>
  </si>
  <si>
    <t xml:space="preserve">Tanggungan 3</t>
  </si>
  <si>
    <t xml:space="preserve">TK3</t>
  </si>
  <si>
    <t xml:space="preserve">67.500.000,-</t>
  </si>
  <si>
    <t xml:space="preserve">Diatas 500 juta</t>
  </si>
  <si>
    <t xml:space="preserve">Wajib Pajak Kawin</t>
  </si>
  <si>
    <t xml:space="preserve">WP Kawin</t>
  </si>
  <si>
    <t xml:space="preserve">K0</t>
  </si>
  <si>
    <t xml:space="preserve">K1</t>
  </si>
  <si>
    <t xml:space="preserve">K2</t>
  </si>
  <si>
    <t xml:space="preserve">K3</t>
  </si>
  <si>
    <t xml:space="preserve">72.000.000,-</t>
  </si>
  <si>
    <t xml:space="preserve">Wajib Pajak Kawin, Penghasilan Suami dan Istri digabung</t>
  </si>
  <si>
    <t xml:space="preserve">K/I/0</t>
  </si>
  <si>
    <t xml:space="preserve">112.500.000,-</t>
  </si>
  <si>
    <t xml:space="preserve">K/I/1</t>
  </si>
  <si>
    <t xml:space="preserve">117.000.000,-</t>
  </si>
  <si>
    <t xml:space="preserve">K/I/2</t>
  </si>
  <si>
    <t xml:space="preserve">121.500.000,-</t>
  </si>
  <si>
    <t xml:space="preserve">K/I/3</t>
  </si>
  <si>
    <t xml:space="preserve">126.000.000,-</t>
  </si>
  <si>
    <t xml:space="preserve">Pensiun </t>
  </si>
  <si>
    <t xml:space="preserve">5% dari Gaji bruto tahunan (maksimal Rp 2.400.000)</t>
  </si>
  <si>
    <t xml:space="preserve">Jaminan Sosial Ketenagakerjaan &amp; Asuransi Kesehatan</t>
  </si>
  <si>
    <t xml:space="preserve">Social Security &amp; Health Insurance</t>
  </si>
  <si>
    <t xml:space="preserve">Jamsostek</t>
  </si>
  <si>
    <t xml:space="preserve">Asuransi Kesehatan</t>
  </si>
  <si>
    <t xml:space="preserve">(social security)</t>
  </si>
  <si>
    <t xml:space="preserve">(Health Insurance)</t>
  </si>
  <si>
    <r>
      <rPr>
        <sz val="10"/>
        <rFont val="Arial"/>
        <family val="2"/>
      </rPr>
      <t xml:space="preserve">4% gaji </t>
    </r>
    <r>
      <rPr>
        <i val="true"/>
        <sz val="10"/>
        <rFont val="Arial"/>
        <family val="2"/>
      </rPr>
      <t xml:space="preserve">(salary)</t>
    </r>
  </si>
  <si>
    <t xml:space="preserve">Iuran Asuransi Kesehatan BPJS</t>
  </si>
  <si>
    <r>
      <rPr>
        <i val="true"/>
        <sz val="10"/>
        <rFont val="Arial"/>
        <family val="2"/>
      </rPr>
      <t xml:space="preserve">(BPJS health insurance premium)</t>
    </r>
    <r>
      <rPr>
        <sz val="10"/>
        <rFont val="Arial"/>
        <family val="2"/>
      </rPr>
      <t xml:space="preserve"> </t>
    </r>
  </si>
  <si>
    <t xml:space="preserve">Kelas</t>
  </si>
  <si>
    <t xml:space="preserve">Iuran/ bulan (premium/ month)</t>
  </si>
  <si>
    <t xml:space="preserve">Kelas I</t>
  </si>
  <si>
    <t xml:space="preserve">Kelas II</t>
  </si>
  <si>
    <t xml:space="preserve">Kelas III</t>
  </si>
  <si>
    <t xml:space="preserve">Virtual Company Indonesia</t>
  </si>
  <si>
    <t xml:space="preserve">Proposal Anggaran</t>
  </si>
  <si>
    <t xml:space="preserve">Nama Perusahaan (company name):</t>
  </si>
  <si>
    <t xml:space="preserve">Unit</t>
  </si>
  <si>
    <r>
      <rPr>
        <b val="true"/>
        <sz val="10"/>
        <rFont val="Arial"/>
        <family val="2"/>
      </rPr>
      <t xml:space="preserve">Satuan </t>
    </r>
    <r>
      <rPr>
        <b val="true"/>
        <i val="true"/>
        <sz val="10"/>
        <rFont val="Arial"/>
        <family val="2"/>
      </rPr>
      <t xml:space="preserve">(UoM)</t>
    </r>
  </si>
  <si>
    <t xml:space="preserve">Rp/ Unit</t>
  </si>
  <si>
    <t xml:space="preserve">Jumlah (Amount)</t>
  </si>
  <si>
    <t xml:space="preserve">A</t>
  </si>
  <si>
    <r>
      <rPr>
        <b val="true"/>
        <sz val="10"/>
        <rFont val="Arial"/>
        <family val="2"/>
      </rPr>
      <t xml:space="preserve">Aset Tetap </t>
    </r>
    <r>
      <rPr>
        <b val="true"/>
        <i val="true"/>
        <sz val="10"/>
        <rFont val="Arial"/>
        <family val="2"/>
      </rPr>
      <t xml:space="preserve">(Fixed Assets)</t>
    </r>
    <r>
      <rPr>
        <b val="true"/>
        <sz val="10"/>
        <rFont val="Arial"/>
        <family val="2"/>
      </rPr>
      <t xml:space="preserve"> </t>
    </r>
  </si>
  <si>
    <t xml:space="preserve">Computers</t>
  </si>
  <si>
    <t xml:space="preserve">Paket</t>
  </si>
  <si>
    <r>
      <rPr>
        <b val="true"/>
        <sz val="10"/>
        <rFont val="Arial"/>
        <family val="2"/>
      </rPr>
      <t xml:space="preserve">Peralatan </t>
    </r>
    <r>
      <rPr>
        <b val="true"/>
        <i val="true"/>
        <sz val="10"/>
        <rFont val="Arial"/>
        <family val="2"/>
      </rPr>
      <t xml:space="preserve">(Equipment)</t>
    </r>
  </si>
  <si>
    <t xml:space="preserve">Sub Total A</t>
  </si>
  <si>
    <t xml:space="preserve">B</t>
  </si>
  <si>
    <t xml:space="preserve">Biaya Operasional Tetap (Operating Expenses)</t>
  </si>
  <si>
    <r>
      <rPr>
        <b val="true"/>
        <sz val="10"/>
        <rFont val="Arial"/>
        <family val="2"/>
      </rPr>
      <t xml:space="preserve">Gaji </t>
    </r>
    <r>
      <rPr>
        <b val="true"/>
        <i val="true"/>
        <sz val="10"/>
        <rFont val="Arial"/>
        <family val="2"/>
      </rPr>
      <t xml:space="preserve">(Salary)</t>
    </r>
  </si>
  <si>
    <r>
      <rPr>
        <b val="true"/>
        <sz val="10"/>
        <rFont val="Arial"/>
        <family val="2"/>
      </rPr>
      <t xml:space="preserve">bulan </t>
    </r>
    <r>
      <rPr>
        <b val="true"/>
        <i val="true"/>
        <sz val="10"/>
        <rFont val="Arial"/>
        <family val="2"/>
      </rPr>
      <t xml:space="preserve">(month)</t>
    </r>
  </si>
  <si>
    <t xml:space="preserve">/ 3 bulan</t>
  </si>
  <si>
    <r>
      <rPr>
        <b val="true"/>
        <sz val="10"/>
        <rFont val="Arial"/>
        <family val="2"/>
      </rPr>
      <t xml:space="preserve">Pajak Penghasilan </t>
    </r>
    <r>
      <rPr>
        <b val="true"/>
        <i val="true"/>
        <sz val="10"/>
        <rFont val="Arial"/>
        <family val="2"/>
      </rPr>
      <t xml:space="preserve">(Payroll Tax)</t>
    </r>
  </si>
  <si>
    <r>
      <rPr>
        <b val="true"/>
        <sz val="10"/>
        <rFont val="Arial"/>
        <family val="2"/>
      </rPr>
      <t xml:space="preserve">Biaya Asuransi </t>
    </r>
    <r>
      <rPr>
        <b val="true"/>
        <i val="true"/>
        <sz val="10"/>
        <rFont val="Arial"/>
        <family val="2"/>
      </rPr>
      <t xml:space="preserve">(Health Insurance)</t>
    </r>
  </si>
  <si>
    <r>
      <rPr>
        <b val="true"/>
        <sz val="10"/>
        <rFont val="Arial"/>
        <family val="2"/>
      </rPr>
      <t xml:space="preserve">Jamsostek </t>
    </r>
    <r>
      <rPr>
        <b val="true"/>
        <i val="true"/>
        <sz val="10"/>
        <rFont val="Arial"/>
        <family val="2"/>
      </rPr>
      <t xml:space="preserve">(Social Security)</t>
    </r>
  </si>
  <si>
    <t xml:space="preserve">bulan (month)</t>
  </si>
  <si>
    <r>
      <rPr>
        <b val="true"/>
        <sz val="10"/>
        <rFont val="Arial"/>
        <family val="2"/>
      </rPr>
      <t xml:space="preserve">Perlengkapan Kantor </t>
    </r>
    <r>
      <rPr>
        <b val="true"/>
        <i val="true"/>
        <sz val="10"/>
        <rFont val="Arial"/>
        <family val="2"/>
      </rPr>
      <t xml:space="preserve">(Supplies)</t>
    </r>
  </si>
  <si>
    <r>
      <rPr>
        <b val="true"/>
        <sz val="10"/>
        <rFont val="Arial"/>
        <family val="2"/>
      </rPr>
      <t xml:space="preserve">Biaya Telepon, air, listrik, internet </t>
    </r>
    <r>
      <rPr>
        <b val="true"/>
        <i val="true"/>
        <sz val="10"/>
        <rFont val="Arial"/>
        <family val="2"/>
      </rPr>
      <t xml:space="preserve">(utilities)</t>
    </r>
  </si>
  <si>
    <r>
      <rPr>
        <b val="true"/>
        <sz val="10"/>
        <rFont val="Arial"/>
        <family val="2"/>
      </rPr>
      <t xml:space="preserve">Biaya sewa </t>
    </r>
    <r>
      <rPr>
        <b val="true"/>
        <i val="true"/>
        <sz val="10"/>
        <rFont val="Arial"/>
        <family val="2"/>
      </rPr>
      <t xml:space="preserve">(Rent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iaya Iklan </t>
    </r>
    <r>
      <rPr>
        <b val="true"/>
        <i val="true"/>
        <sz val="10"/>
        <rFont val="Arial"/>
        <family val="2"/>
      </rPr>
      <t xml:space="preserve">(Advertising Fee)</t>
    </r>
  </si>
  <si>
    <t xml:space="preserve">Biaya Operasional 1 tahun</t>
  </si>
  <si>
    <r>
      <rPr>
        <b val="true"/>
        <sz val="10"/>
        <rFont val="Arial"/>
        <family val="2"/>
      </rPr>
      <t xml:space="preserve">Biaya Penyusutan </t>
    </r>
    <r>
      <rPr>
        <b val="true"/>
        <i val="true"/>
        <sz val="10"/>
        <rFont val="Arial"/>
        <family val="2"/>
      </rPr>
      <t xml:space="preserve">(Depreciation)</t>
    </r>
  </si>
  <si>
    <t xml:space="preserve">Annual Fixed Cost</t>
  </si>
  <si>
    <t xml:space="preserve">Biaya Lain-lain (Others)</t>
  </si>
  <si>
    <t xml:space="preserve">Sub Total B</t>
  </si>
  <si>
    <t xml:space="preserve">C</t>
  </si>
  <si>
    <t xml:space="preserve">Persediaan Barang Dagang (Inventory)</t>
  </si>
  <si>
    <t xml:space="preserve">Bulan 1</t>
  </si>
  <si>
    <t xml:space="preserve">Bulan 2</t>
  </si>
  <si>
    <t xml:space="preserve">Bulan 3</t>
  </si>
  <si>
    <t xml:space="preserve">Sub Total C</t>
  </si>
  <si>
    <t xml:space="preserve">Analisa titik Impas </t>
  </si>
  <si>
    <t xml:space="preserve">Break Even Analysis</t>
  </si>
  <si>
    <r>
      <rPr>
        <sz val="10"/>
        <rFont val="Arial"/>
        <family val="2"/>
      </rPr>
      <t xml:space="preserve">Harga jual rata-rata </t>
    </r>
    <r>
      <rPr>
        <i val="true"/>
        <sz val="10"/>
        <color rgb="FF333399"/>
        <rFont val="Arial"/>
        <family val="2"/>
      </rPr>
      <t xml:space="preserve">(Average selling price per sale)</t>
    </r>
  </si>
  <si>
    <r>
      <rPr>
        <sz val="10"/>
        <rFont val="Arial"/>
        <family val="2"/>
      </rPr>
      <t xml:space="preserve">HPP rata-rata </t>
    </r>
    <r>
      <rPr>
        <i val="true"/>
        <sz val="10"/>
        <color rgb="FF333399"/>
        <rFont val="Arial"/>
        <family val="2"/>
      </rPr>
      <t xml:space="preserve">(Average cost of goods sold per sale)</t>
    </r>
  </si>
  <si>
    <r>
      <rPr>
        <sz val="10"/>
        <rFont val="Calibri"/>
        <family val="2"/>
      </rPr>
      <t xml:space="preserve">Tingkat Keuntungan rata-rata </t>
    </r>
    <r>
      <rPr>
        <i val="true"/>
        <sz val="10"/>
        <color rgb="FF333399"/>
        <rFont val="Calibri"/>
        <family val="2"/>
      </rPr>
      <t xml:space="preserve">(Average profit rate)</t>
    </r>
  </si>
  <si>
    <r>
      <rPr>
        <sz val="10"/>
        <rFont val="Calibri"/>
        <family val="2"/>
      </rPr>
      <t xml:space="preserve">Biaya Tetap Tahunan </t>
    </r>
    <r>
      <rPr>
        <i val="true"/>
        <sz val="10"/>
        <color rgb="FF333399"/>
        <rFont val="Calibri"/>
        <family val="2"/>
      </rPr>
      <t xml:space="preserve">(Annual Fixed Cost)</t>
    </r>
  </si>
  <si>
    <t xml:space="preserve">X</t>
  </si>
  <si>
    <t xml:space="preserve">Y</t>
  </si>
  <si>
    <t xml:space="preserve">Unit terjual</t>
  </si>
  <si>
    <t xml:space="preserve">Penerimaan</t>
  </si>
  <si>
    <t xml:space="preserve">Biaya Variabel</t>
  </si>
  <si>
    <t xml:space="preserve">Biaya Tetap</t>
  </si>
  <si>
    <t xml:space="preserve">Biaya Total</t>
  </si>
  <si>
    <t xml:space="preserve">(Units Sold)</t>
  </si>
  <si>
    <t xml:space="preserve">(Revenue)</t>
  </si>
  <si>
    <t xml:space="preserve">(Variable Cost)</t>
  </si>
  <si>
    <t xml:space="preserve">(Fixed Cost)</t>
  </si>
  <si>
    <t xml:space="preserve">(Total Cost)</t>
  </si>
  <si>
    <r>
      <rPr>
        <b val="true"/>
        <sz val="11"/>
        <rFont val="Calibri"/>
        <family val="2"/>
      </rPr>
      <t xml:space="preserve">Titik Impas dalam rupiah </t>
    </r>
    <r>
      <rPr>
        <i val="true"/>
        <sz val="11"/>
        <rFont val="Calibri"/>
        <family val="2"/>
      </rPr>
      <t xml:space="preserve">(Break even point in sales rupiahs)</t>
    </r>
    <r>
      <rPr>
        <b val="true"/>
        <sz val="11"/>
        <rFont val="Calibri"/>
        <family val="2"/>
      </rPr>
      <t xml:space="preserve">:</t>
    </r>
  </si>
  <si>
    <t xml:space="preserve">Total sales at break even x average profit rate = fixed costs</t>
  </si>
  <si>
    <t xml:space="preserve">Total sales at break even =</t>
  </si>
  <si>
    <r>
      <rPr>
        <b val="true"/>
        <sz val="11"/>
        <rFont val="Calibri"/>
        <family val="2"/>
      </rPr>
      <t xml:space="preserve">Titik Impas dalam jumlah penjualan </t>
    </r>
    <r>
      <rPr>
        <i val="true"/>
        <sz val="11"/>
        <rFont val="Calibri"/>
        <family val="2"/>
      </rPr>
      <t xml:space="preserve">(Break even point in # of sales)</t>
    </r>
    <r>
      <rPr>
        <b val="true"/>
        <sz val="11"/>
        <rFont val="Calibri"/>
        <family val="2"/>
      </rPr>
      <t xml:space="preserve">:</t>
    </r>
  </si>
  <si>
    <t xml:space="preserve">Breakeven point in units = Fixed costs/(Average selling price per unit - average variable cost per unit) </t>
  </si>
  <si>
    <t xml:space="preserve">Breakeven point in units =</t>
  </si>
  <si>
    <t xml:space="preserve">Month:</t>
  </si>
  <si>
    <t xml:space="preserve">Type</t>
  </si>
  <si>
    <t xml:space="preserve">variable cost</t>
  </si>
  <si>
    <t xml:space="preserve">Selling Price</t>
  </si>
  <si>
    <t xml:space="preserve">Unit Sold</t>
  </si>
  <si>
    <t xml:space="preserve">Total Variable Cost / COGS</t>
  </si>
  <si>
    <t xml:space="preserve">Sales</t>
  </si>
  <si>
    <t xml:space="preserve">Profit Margin</t>
  </si>
  <si>
    <t xml:space="preserve">Sales Tax</t>
  </si>
  <si>
    <t xml:space="preserve">Total Variable Cost</t>
  </si>
  <si>
    <t xml:space="preserve">Oct</t>
  </si>
  <si>
    <t xml:space="preserve">Payroll/Month</t>
  </si>
  <si>
    <t xml:space="preserve">VC</t>
  </si>
  <si>
    <t xml:space="preserve">Total Sell</t>
  </si>
  <si>
    <t xml:space="preserve">Payroll Taxes</t>
  </si>
  <si>
    <t xml:space="preserve">Unit to be Sold</t>
  </si>
  <si>
    <t xml:space="preserve">Avg of Selling Price</t>
  </si>
  <si>
    <t xml:space="preserve">Avg of VC</t>
  </si>
  <si>
    <t xml:space="preserve">Total Sales needed</t>
  </si>
  <si>
    <t xml:space="preserve">Total sales allowed</t>
  </si>
  <si>
    <t xml:space="preserve">Per product</t>
  </si>
  <si>
    <t xml:space="preserve">COMPANY NAME</t>
  </si>
  <si>
    <t xml:space="preserve">Cash Budget</t>
  </si>
  <si>
    <t xml:space="preserve">Description</t>
  </si>
  <si>
    <t xml:space="preserve">Cash balance at beginning of period (Saldo awal): </t>
  </si>
  <si>
    <t xml:space="preserve">Receipts of cash (Penerimaan):</t>
  </si>
  <si>
    <t xml:space="preserve">a.</t>
  </si>
  <si>
    <t xml:space="preserve">Start-up Capital (Modal Awal)</t>
  </si>
  <si>
    <t xml:space="preserve">b.</t>
  </si>
  <si>
    <t xml:space="preserve">Sales (Penerimaan dari Penjualan)</t>
  </si>
  <si>
    <t xml:space="preserve">c.</t>
  </si>
  <si>
    <t xml:space="preserve">Sales from Business Contract (penjualan dari kontrak bisnis)</t>
  </si>
  <si>
    <t xml:space="preserve">d.</t>
  </si>
  <si>
    <t xml:space="preserve">Receipts of accounts receivable (Penerimaan dari Piutang)</t>
  </si>
  <si>
    <t xml:space="preserve">e.</t>
  </si>
  <si>
    <t xml:space="preserve">Loan proceeds (Pinjaman)</t>
  </si>
  <si>
    <t xml:space="preserve">Total receipts</t>
  </si>
  <si>
    <t xml:space="preserve">Beginning balance + cash receipts (Saldo + Penerimaan)</t>
  </si>
  <si>
    <t xml:space="preserve">Expense (Pengeluaran): </t>
  </si>
  <si>
    <t xml:space="preserve">Asset Procurement (Pembelian Aset)</t>
  </si>
  <si>
    <t xml:space="preserve">b</t>
  </si>
  <si>
    <t xml:space="preserve">Cost of good sold (Biaya Produksi/ Pemesanan) </t>
  </si>
  <si>
    <t xml:space="preserve">Salaries (gaji)</t>
  </si>
  <si>
    <t xml:space="preserve">Accounts payable (hutang)</t>
  </si>
  <si>
    <t xml:space="preserve">Rent (sewa)</t>
  </si>
  <si>
    <t xml:space="preserve">f.</t>
  </si>
  <si>
    <t xml:space="preserve">Advertising/ Iklan</t>
  </si>
  <si>
    <t xml:space="preserve">g.</t>
  </si>
  <si>
    <t xml:space="preserve">Insurance (asuransi)</t>
  </si>
  <si>
    <t xml:space="preserve">h.</t>
  </si>
  <si>
    <t xml:space="preserve">Supplies (perlengkapan kantor)</t>
  </si>
  <si>
    <t xml:space="preserve">i.</t>
  </si>
  <si>
    <t xml:space="preserve">Utilities (utilitas: telepon, Air. Listrik, internet)</t>
  </si>
  <si>
    <t xml:space="preserve">j.</t>
  </si>
  <si>
    <t xml:space="preserve">Interest (bunga)</t>
  </si>
  <si>
    <t xml:space="preserve">k.</t>
  </si>
  <si>
    <t xml:space="preserve">Other or miscellaneous (lain-lain)</t>
  </si>
  <si>
    <t xml:space="preserve">l.</t>
  </si>
  <si>
    <t xml:space="preserve">Payroll tax (Pajak penghasilan karyawan - PPh 21)</t>
  </si>
  <si>
    <t xml:space="preserve">n.</t>
  </si>
  <si>
    <t xml:space="preserve">Value Added  Tax (Pajak Pertambahan Nilai - PPN 10%)</t>
  </si>
  <si>
    <t xml:space="preserve">Total Expense</t>
  </si>
  <si>
    <r>
      <rPr>
        <b val="true"/>
        <sz val="10"/>
        <color rgb="FFFFFFFF"/>
        <rFont val="Calibri"/>
        <family val="2"/>
      </rPr>
      <t xml:space="preserve">Cash balance at end of period (Saldo Akhir periode): </t>
    </r>
    <r>
      <rPr>
        <sz val="10"/>
        <color rgb="FFFFFFFF"/>
        <rFont val="Calibri"/>
        <family val="2"/>
      </rPr>
      <t xml:space="preserve">(line 3 - line 4)</t>
    </r>
  </si>
  <si>
    <r>
      <rPr>
        <b val="true"/>
        <sz val="10"/>
        <color rgb="FFFFFFFF"/>
        <rFont val="Calibri"/>
        <family val="2"/>
      </rPr>
      <t xml:space="preserve">Net increase or decrease in cash (Perubahan Kas): </t>
    </r>
    <r>
      <rPr>
        <sz val="10"/>
        <color rgb="FFFFFFFF"/>
        <rFont val="Calibri"/>
        <family val="2"/>
      </rPr>
      <t xml:space="preserve">(line 2 - line 4)</t>
    </r>
  </si>
  <si>
    <t xml:space="preserve">Income Statement</t>
  </si>
  <si>
    <t xml:space="preserve">TOTAL</t>
  </si>
  <si>
    <t xml:space="preserve">Sales revenues</t>
  </si>
  <si>
    <t xml:space="preserve">Trade fair revenues (Penerimaan Trade Fair)</t>
  </si>
  <si>
    <t xml:space="preserve">Contractual sales to non-VE entities</t>
  </si>
  <si>
    <t xml:space="preserve">Sales revenues (Penerimaan penjualan)</t>
  </si>
  <si>
    <t xml:space="preserve">Total sales revenues</t>
  </si>
  <si>
    <t xml:space="preserve">Cost of goods sold or services provided</t>
  </si>
  <si>
    <t xml:space="preserve">Value Added Tax</t>
  </si>
  <si>
    <t xml:space="preserve">Gross profit</t>
  </si>
  <si>
    <t xml:space="preserve">Operating expenses</t>
  </si>
  <si>
    <t xml:space="preserve">Salaries (Gaji)</t>
  </si>
  <si>
    <t xml:space="preserve">Rent (Sewa)</t>
  </si>
  <si>
    <t xml:space="preserve">Depreciation (Depresiasi)</t>
  </si>
  <si>
    <t xml:space="preserve">Payroll tax (Pajak Penghasilan)</t>
  </si>
  <si>
    <t xml:space="preserve">Advertising (iklan)</t>
  </si>
  <si>
    <t xml:space="preserve">Promotion (Promosi)</t>
  </si>
  <si>
    <t xml:space="preserve">Insurance (Asuransi)</t>
  </si>
  <si>
    <t xml:space="preserve">Interest (Bunga)</t>
  </si>
  <si>
    <t xml:space="preserve">Loan Repayment (Pinjaman)</t>
  </si>
  <si>
    <t xml:space="preserve">Supplies (Perlengkapan)</t>
  </si>
  <si>
    <t xml:space="preserve">Utilities (Utilitas)</t>
  </si>
  <si>
    <t xml:space="preserve">Other (Lain-lain)</t>
  </si>
  <si>
    <t xml:space="preserve">Total operating expenses</t>
  </si>
  <si>
    <t xml:space="preserve">Income from operations</t>
  </si>
  <si>
    <t xml:space="preserve">Other revenues/gains and expenses/losses </t>
  </si>
  <si>
    <t xml:space="preserve">Net income before taxes</t>
  </si>
  <si>
    <t xml:space="preserve">Cost of Goods Sold</t>
  </si>
  <si>
    <t xml:space="preserve">Monthly</t>
  </si>
  <si>
    <t xml:space="preserve">Inventory, beginning of the month</t>
  </si>
  <si>
    <r>
      <rPr>
        <b val="true"/>
        <sz val="11"/>
        <rFont val="Arial"/>
        <family val="2"/>
      </rPr>
      <t xml:space="preserve">Add:</t>
    </r>
    <r>
      <rPr>
        <sz val="11"/>
        <rFont val="Arial"/>
        <family val="2"/>
      </rPr>
      <t xml:space="preserve"> Purchases</t>
    </r>
  </si>
  <si>
    <t xml:space="preserve"> = Cost of goods available</t>
  </si>
  <si>
    <t xml:space="preserve">SX</t>
  </si>
  <si>
    <t xml:space="preserve"> = Cost of goods sold</t>
  </si>
  <si>
    <t xml:space="preserve">Flavour Brave Company</t>
  </si>
  <si>
    <t xml:space="preserve">BALANCE SHEET</t>
  </si>
  <si>
    <t xml:space="preserve">Assets</t>
  </si>
  <si>
    <t xml:space="preserve">OKT</t>
  </si>
  <si>
    <t xml:space="preserve">NOV</t>
  </si>
  <si>
    <t xml:space="preserve">D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y</t>
  </si>
  <si>
    <t xml:space="preserve">JULY</t>
  </si>
  <si>
    <t xml:space="preserve">AUGUST</t>
  </si>
  <si>
    <t xml:space="preserve">SEPTEMBER</t>
  </si>
  <si>
    <t xml:space="preserve">Current Assets</t>
  </si>
  <si>
    <t xml:space="preserve">Cash</t>
  </si>
  <si>
    <t xml:space="preserve">Investments in stocks </t>
  </si>
  <si>
    <t xml:space="preserve">Accounts receivable</t>
  </si>
  <si>
    <t xml:space="preserve">Merchandise inventory</t>
  </si>
  <si>
    <t xml:space="preserve">Supplies</t>
  </si>
  <si>
    <t xml:space="preserve">Total Current Assets</t>
  </si>
  <si>
    <t xml:space="preserve">Fixed Assets</t>
  </si>
  <si>
    <t xml:space="preserve">Less: accumulated depreciation</t>
  </si>
  <si>
    <t xml:space="preserve">Furniture and fixtures</t>
  </si>
  <si>
    <t xml:space="preserve">Office equipment</t>
  </si>
  <si>
    <t xml:space="preserve">Total Fixed Assets</t>
  </si>
  <si>
    <t xml:space="preserve">Total Assets</t>
  </si>
  <si>
    <t xml:space="preserve">Liabilities and Stockholders' Equity</t>
  </si>
  <si>
    <t xml:space="preserve">Current Liabilities</t>
  </si>
  <si>
    <t xml:space="preserve">Accounts payable</t>
  </si>
  <si>
    <t xml:space="preserve">Other payable</t>
  </si>
  <si>
    <t xml:space="preserve">Corporate tax payable</t>
  </si>
  <si>
    <t xml:space="preserve">Total Current Liabilities</t>
  </si>
  <si>
    <t xml:space="preserve">Long Term Liabilities </t>
  </si>
  <si>
    <t xml:space="preserve">Loan payable</t>
  </si>
  <si>
    <t xml:space="preserve">Total Liabilities</t>
  </si>
  <si>
    <t xml:space="preserve">Stockholders' Equity</t>
  </si>
  <si>
    <t xml:space="preserve">Common stock, $10 par value, * # shares issued</t>
  </si>
  <si>
    <t xml:space="preserve">Retained earnings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_(* #,##0_);_(* \(#,##0\);_(* \-_);_(@_)"/>
    <numFmt numFmtId="171" formatCode="0.00%"/>
    <numFmt numFmtId="172" formatCode="[$IDR]\ #,##0"/>
    <numFmt numFmtId="173" formatCode="_(* #,##0.0_);_(* \(#,##0.0\);_(* \-?_);_(@_)"/>
    <numFmt numFmtId="174" formatCode="_([$IDR]\ * #,##0_);_([$IDR]\ * \(#,##0\);_([$IDR]\ * \-_);_(@_)"/>
    <numFmt numFmtId="175" formatCode="\$#,##0.00_);[RED]&quot;($&quot;#,##0.00\)"/>
    <numFmt numFmtId="176" formatCode="\$#,##0.00"/>
    <numFmt numFmtId="177" formatCode="_-* #,##0.00_-;\-* #,##0.00_-;_-* \-??_-;_-@_-"/>
    <numFmt numFmtId="178" formatCode="0.0000"/>
    <numFmt numFmtId="179" formatCode="_(* #,##0.0_);_(* \(#,##0.0\);_(* \-??_);_(@_)"/>
    <numFmt numFmtId="180" formatCode="General"/>
    <numFmt numFmtId="181" formatCode="_(* #,##0_);_(* \(#,##0\);_(* \-??_);_(@_)"/>
    <numFmt numFmtId="182" formatCode="@"/>
    <numFmt numFmtId="183" formatCode="[$-409]m/d/yyyy"/>
    <numFmt numFmtId="184" formatCode="[$-409]#,##0_);\(#,##0\)"/>
    <numFmt numFmtId="185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i val="true"/>
      <sz val="10"/>
      <color rgb="FF333399"/>
      <name val="Arial"/>
      <family val="2"/>
    </font>
    <font>
      <sz val="10"/>
      <name val="Calibri"/>
      <family val="2"/>
    </font>
    <font>
      <i val="true"/>
      <sz val="10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8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DFB285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339966"/>
      </left>
      <right style="medium"/>
      <top style="medium"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9966"/>
      </right>
      <top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/>
      <diagonal/>
    </border>
    <border diagonalUp="false" diagonalDown="false">
      <left style="medium">
        <color rgb="FF339966"/>
      </left>
      <right style="medium"/>
      <top style="medium"/>
      <bottom style="medium">
        <color rgb="FF339966"/>
      </bottom>
      <diagonal/>
    </border>
    <border diagonalUp="false" diagonalDown="false">
      <left/>
      <right style="medium"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9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1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1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3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B28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reak-Even Point</a:t>
            </a:r>
          </a:p>
        </c:rich>
      </c:tx>
      <c:layout>
        <c:manualLayout>
          <c:xMode val="edge"/>
          <c:yMode val="edge"/>
          <c:x val="0.3580532160691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44731662511481"/>
          <c:w val="0.953939032570619"/>
          <c:h val="0.714866815378559"/>
        </c:manualLayout>
      </c:layout>
      <c:lineChart>
        <c:grouping val="standard"/>
        <c:varyColors val="0"/>
        <c:ser>
          <c:idx val="0"/>
          <c:order val="0"/>
          <c:tx>
            <c:strRef>
              <c:f>'Break-Even'!$C$12:$C$14</c:f>
              <c:strCache>
                <c:ptCount val="1"/>
                <c:pt idx="0">
                  <c:v>Y Penerimaan (Revenu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'!$B$15:$B$37</c:f>
              <c:strCache>
                <c:ptCount val="23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reak-Even'!$C$15:$C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-Even'!$D$12:$D$14</c:f>
              <c:strCache>
                <c:ptCount val="1"/>
                <c:pt idx="0">
                  <c:v>Y Biaya Variabel (Variable Cos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'!$B$15:$B$37</c:f>
              <c:strCache>
                <c:ptCount val="23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reak-Even'!$D$15:$D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-Even'!$E$12:$E$14</c:f>
              <c:strCache>
                <c:ptCount val="1"/>
                <c:pt idx="0">
                  <c:v>Y Biaya Tetap (Fixed Cost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'!$B$15:$B$37</c:f>
              <c:strCache>
                <c:ptCount val="23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reak-Even'!$E$15:$E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-Even'!$F$12:$F$14</c:f>
              <c:strCache>
                <c:ptCount val="1"/>
                <c:pt idx="0">
                  <c:v>Y Biaya Total (Total Co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'!$B$15:$B$37</c:f>
              <c:strCache>
                <c:ptCount val="23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reak-Even'!$F$15:$F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5306"/>
        <c:axId val="48231778"/>
      </c:lineChart>
      <c:catAx>
        <c:axId val="17285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31778"/>
        <c:crossesAt val="0"/>
        <c:auto val="1"/>
        <c:lblAlgn val="ctr"/>
        <c:lblOffset val="100"/>
        <c:noMultiLvlLbl val="0"/>
      </c:catAx>
      <c:valAx>
        <c:axId val="48231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85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827457702914"/>
          <c:y val="0.829812360582601"/>
          <c:w val="0.58634568085265"/>
          <c:h val="0.12032541661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5</xdr:row>
      <xdr:rowOff>0</xdr:rowOff>
    </xdr:from>
    <xdr:to>
      <xdr:col>15</xdr:col>
      <xdr:colOff>35280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7616520" y="26100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1" width="14.14"/>
    <col collapsed="false" customWidth="true" hidden="false" outlineLevel="0" max="5" min="5" style="1" width="17.4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C4" s="10"/>
      <c r="D4" s="10"/>
      <c r="E4" s="1" t="n">
        <f aca="false">C4*D4</f>
        <v>0</v>
      </c>
    </row>
    <row r="5" customFormat="false" ht="12.75" hidden="false" customHeight="false" outlineLevel="0" collapsed="false">
      <c r="C5" s="10"/>
      <c r="D5" s="10"/>
      <c r="E5" s="1" t="n">
        <f aca="false">C5*D5</f>
        <v>0</v>
      </c>
    </row>
    <row r="6" customFormat="false" ht="12.75" hidden="false" customHeight="false" outlineLevel="0" collapsed="false">
      <c r="C6" s="10"/>
      <c r="D6" s="10"/>
      <c r="E6" s="1" t="n">
        <f aca="false">C6*D6</f>
        <v>0</v>
      </c>
    </row>
    <row r="7" customFormat="false" ht="12.75" hidden="false" customHeight="false" outlineLevel="0" collapsed="false">
      <c r="C7" s="10"/>
      <c r="D7" s="10"/>
      <c r="E7" s="1" t="n">
        <f aca="false">C7*D7</f>
        <v>0</v>
      </c>
    </row>
    <row r="8" customFormat="false" ht="12.75" hidden="false" customHeight="false" outlineLevel="0" collapsed="false">
      <c r="C8" s="10"/>
      <c r="D8" s="10"/>
      <c r="E8" s="1" t="n">
        <f aca="false">C8*D8</f>
        <v>0</v>
      </c>
    </row>
    <row r="9" customFormat="false" ht="12.75" hidden="false" customHeight="false" outlineLevel="0" collapsed="false">
      <c r="C9" s="10"/>
      <c r="D9" s="10"/>
      <c r="E9" s="1" t="n">
        <f aca="false">C9*D9</f>
        <v>0</v>
      </c>
    </row>
    <row r="10" customFormat="false" ht="12.75" hidden="false" customHeight="false" outlineLevel="0" collapsed="false">
      <c r="C10" s="10"/>
      <c r="D10" s="10"/>
      <c r="E10" s="1" t="n">
        <f aca="false">C10*D10</f>
        <v>0</v>
      </c>
    </row>
    <row r="11" customFormat="false" ht="12.75" hidden="false" customHeight="false" outlineLevel="0" collapsed="false">
      <c r="B11" s="11" t="s">
        <v>5</v>
      </c>
      <c r="C11" s="11"/>
      <c r="D11" s="12"/>
      <c r="E11" s="13" t="n">
        <f aca="false">SUM(E4:E10)</f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19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B1" s="0" t="s">
        <v>164</v>
      </c>
    </row>
    <row r="2" customFormat="false" ht="15" hidden="false" customHeight="false" outlineLevel="0" collapsed="false">
      <c r="B2" s="228" t="s">
        <v>165</v>
      </c>
      <c r="C2" s="181" t="n">
        <f aca="false">'Salary &amp; Tax'!D43</f>
        <v>0</v>
      </c>
      <c r="D2" s="228"/>
      <c r="E2" s="229" t="s">
        <v>155</v>
      </c>
      <c r="F2" s="188" t="s">
        <v>166</v>
      </c>
      <c r="G2" s="189" t="s">
        <v>157</v>
      </c>
      <c r="H2" s="229" t="s">
        <v>158</v>
      </c>
      <c r="I2" s="230" t="s">
        <v>163</v>
      </c>
      <c r="J2" s="230" t="s">
        <v>167</v>
      </c>
    </row>
    <row r="3" customFormat="false" ht="15" hidden="false" customHeight="false" outlineLevel="0" collapsed="false">
      <c r="B3" s="228" t="s">
        <v>168</v>
      </c>
      <c r="C3" s="181" t="n">
        <f aca="false">'Salary &amp; Tax'!J43</f>
        <v>0</v>
      </c>
      <c r="D3" s="228"/>
      <c r="E3" s="231"/>
      <c r="F3" s="228"/>
      <c r="G3" s="228"/>
      <c r="H3" s="232" t="e">
        <f aca="false">C11</f>
        <v>#DIV/0!</v>
      </c>
      <c r="I3" s="181" t="e">
        <f aca="false">H3*F3</f>
        <v>#DIV/0!</v>
      </c>
      <c r="J3" s="181" t="e">
        <f aca="false">G3*H3</f>
        <v>#DIV/0!</v>
      </c>
    </row>
    <row r="4" customFormat="false" ht="15" hidden="false" customHeight="false" outlineLevel="0" collapsed="false">
      <c r="B4" s="229" t="s">
        <v>5</v>
      </c>
      <c r="C4" s="233" t="n">
        <f aca="false">SUM(C2:C3)</f>
        <v>0</v>
      </c>
      <c r="D4" s="228"/>
      <c r="E4" s="231"/>
      <c r="F4" s="234"/>
      <c r="G4" s="234"/>
      <c r="H4" s="232" t="e">
        <f aca="false">C11</f>
        <v>#DIV/0!</v>
      </c>
      <c r="I4" s="181" t="e">
        <f aca="false">H4*F4</f>
        <v>#DIV/0!</v>
      </c>
      <c r="J4" s="181" t="e">
        <f aca="false">G4*H4</f>
        <v>#DIV/0!</v>
      </c>
    </row>
    <row r="5" customFormat="false" ht="15" hidden="false" customHeight="false" outlineLevel="0" collapsed="false">
      <c r="B5" s="228"/>
      <c r="C5" s="228"/>
      <c r="D5" s="228"/>
      <c r="E5" s="231"/>
      <c r="F5" s="234"/>
      <c r="G5" s="234"/>
      <c r="H5" s="232"/>
      <c r="I5" s="181" t="n">
        <f aca="false">H5*F5</f>
        <v>0</v>
      </c>
      <c r="J5" s="181" t="n">
        <f aca="false">G5*H5</f>
        <v>0</v>
      </c>
    </row>
    <row r="6" customFormat="false" ht="15" hidden="false" customHeight="false" outlineLevel="0" collapsed="false">
      <c r="B6" s="235" t="s">
        <v>169</v>
      </c>
      <c r="C6" s="235"/>
      <c r="D6" s="228"/>
      <c r="E6" s="231"/>
      <c r="F6" s="234"/>
      <c r="G6" s="234"/>
      <c r="H6" s="232"/>
      <c r="I6" s="181" t="n">
        <f aca="false">H6*F6</f>
        <v>0</v>
      </c>
      <c r="J6" s="181" t="n">
        <f aca="false">G6*H6</f>
        <v>0</v>
      </c>
    </row>
    <row r="7" customFormat="false" ht="15" hidden="false" customHeight="false" outlineLevel="0" collapsed="false">
      <c r="B7" s="228" t="s">
        <v>170</v>
      </c>
      <c r="C7" s="228" t="e">
        <f aca="false">AVERAGE(G3:G10)</f>
        <v>#DIV/0!</v>
      </c>
      <c r="D7" s="228"/>
      <c r="E7" s="231"/>
      <c r="F7" s="234"/>
      <c r="G7" s="234"/>
      <c r="H7" s="232"/>
      <c r="I7" s="181" t="n">
        <f aca="false">H7*F7</f>
        <v>0</v>
      </c>
      <c r="J7" s="181" t="n">
        <f aca="false">G7*H7</f>
        <v>0</v>
      </c>
    </row>
    <row r="8" customFormat="false" ht="15" hidden="false" customHeight="false" outlineLevel="0" collapsed="false">
      <c r="B8" s="228" t="s">
        <v>171</v>
      </c>
      <c r="C8" s="228" t="e">
        <f aca="false">AVERAGE(F3:F10)</f>
        <v>#DIV/0!</v>
      </c>
      <c r="D8" s="228"/>
      <c r="E8" s="231"/>
      <c r="F8" s="234"/>
      <c r="G8" s="234"/>
      <c r="H8" s="232"/>
      <c r="I8" s="181" t="n">
        <f aca="false">H8*F8</f>
        <v>0</v>
      </c>
      <c r="J8" s="181" t="n">
        <f aca="false">G8*H8</f>
        <v>0</v>
      </c>
    </row>
    <row r="9" customFormat="false" ht="15" hidden="false" customHeight="false" outlineLevel="0" collapsed="false">
      <c r="B9" s="228" t="s">
        <v>172</v>
      </c>
      <c r="C9" s="236" t="e">
        <f aca="false">C4/(C7-C8)</f>
        <v>#DIV/0!</v>
      </c>
      <c r="D9" s="228"/>
      <c r="E9" s="231"/>
      <c r="F9" s="234"/>
      <c r="G9" s="234"/>
      <c r="H9" s="232"/>
      <c r="I9" s="181" t="n">
        <f aca="false">H9*F9</f>
        <v>0</v>
      </c>
      <c r="J9" s="181" t="n">
        <f aca="false">G9*H9</f>
        <v>0</v>
      </c>
    </row>
    <row r="10" customFormat="false" ht="15" hidden="false" customHeight="false" outlineLevel="0" collapsed="false">
      <c r="B10" s="237" t="s">
        <v>173</v>
      </c>
      <c r="C10" s="0" t="e">
        <f aca="false">75%*C9</f>
        <v>#DIV/0!</v>
      </c>
      <c r="D10" s="228"/>
      <c r="E10" s="231"/>
      <c r="F10" s="234"/>
      <c r="G10" s="234"/>
      <c r="H10" s="232"/>
      <c r="I10" s="181" t="n">
        <f aca="false">H10*F10</f>
        <v>0</v>
      </c>
      <c r="J10" s="181" t="n">
        <f aca="false">G10*H10</f>
        <v>0</v>
      </c>
    </row>
    <row r="11" customFormat="false" ht="15" hidden="false" customHeight="false" outlineLevel="0" collapsed="false">
      <c r="B11" s="229" t="s">
        <v>174</v>
      </c>
      <c r="C11" s="238" t="e">
        <f aca="false">C10/8</f>
        <v>#DIV/0!</v>
      </c>
      <c r="E11" s="229" t="s">
        <v>5</v>
      </c>
      <c r="F11" s="229" t="n">
        <f aca="false">SUM(F3:F10)</f>
        <v>0</v>
      </c>
      <c r="G11" s="229" t="n">
        <f aca="false">SUM(G3:G10)</f>
        <v>0</v>
      </c>
      <c r="H11" s="238" t="e">
        <f aca="false">SUM(H3:H10)</f>
        <v>#DIV/0!</v>
      </c>
      <c r="I11" s="196" t="e">
        <f aca="false">SUM(I3:I10)</f>
        <v>#DIV/0!</v>
      </c>
      <c r="J11" s="196" t="e">
        <f aca="false">SUM(J3:J10)</f>
        <v>#DIV/0!</v>
      </c>
    </row>
    <row r="12" customFormat="false" ht="15" hidden="false" customHeight="false" outlineLevel="0" collapsed="false">
      <c r="E12" s="228"/>
      <c r="F12" s="228"/>
      <c r="G12" s="228"/>
      <c r="H12" s="228"/>
      <c r="I12" s="228"/>
      <c r="J12" s="228"/>
    </row>
    <row r="13" customFormat="false" ht="15" hidden="false" customHeight="false" outlineLevel="0" collapsed="false">
      <c r="E13" s="228"/>
      <c r="F13" s="228"/>
      <c r="G13" s="228"/>
      <c r="H13" s="228"/>
      <c r="I13" s="229" t="s">
        <v>161</v>
      </c>
      <c r="J13" s="239" t="e">
        <f aca="false">J11-I11</f>
        <v>#DIV/0!</v>
      </c>
    </row>
    <row r="14" customFormat="false" ht="15" hidden="false" customHeight="false" outlineLevel="0" collapsed="false">
      <c r="E14" s="228"/>
      <c r="F14" s="228"/>
      <c r="G14" s="228"/>
      <c r="H14" s="228"/>
      <c r="I14" s="240" t="s">
        <v>162</v>
      </c>
      <c r="J14" s="241" t="e">
        <f aca="false">10%*J11</f>
        <v>#DIV/0!</v>
      </c>
    </row>
    <row r="15" customFormat="false" ht="15" hidden="false" customHeight="false" outlineLevel="0" collapsed="false">
      <c r="E15" s="228"/>
      <c r="F15" s="228"/>
      <c r="G15" s="228"/>
      <c r="H15" s="228"/>
      <c r="I15" s="229" t="s">
        <v>5</v>
      </c>
      <c r="J15" s="239" t="e">
        <f aca="false">J11+J14</f>
        <v>#DIV/0!</v>
      </c>
    </row>
    <row r="30" customFormat="false" ht="12.75" hidden="false" customHeight="false" outlineLevel="0" collapsed="false">
      <c r="I30" s="0" t="s">
        <v>7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99"/>
    <col collapsed="false" customWidth="true" hidden="false" outlineLevel="0" max="2" min="2" style="163" width="2.42"/>
    <col collapsed="false" customWidth="true" hidden="false" outlineLevel="0" max="3" min="3" style="163" width="49.28"/>
    <col collapsed="false" customWidth="true" hidden="false" outlineLevel="0" max="4" min="4" style="163" width="15.85"/>
    <col collapsed="false" customWidth="true" hidden="false" outlineLevel="0" max="5" min="5" style="163" width="16.13"/>
    <col collapsed="false" customWidth="true" hidden="false" outlineLevel="0" max="6" min="6" style="163" width="18.14"/>
    <col collapsed="false" customWidth="true" hidden="false" outlineLevel="0" max="7" min="7" style="163" width="18.7"/>
    <col collapsed="false" customWidth="true" hidden="false" outlineLevel="0" max="8" min="8" style="163" width="16.99"/>
    <col collapsed="false" customWidth="true" hidden="false" outlineLevel="0" max="9" min="9" style="163" width="17.99"/>
    <col collapsed="false" customWidth="true" hidden="false" outlineLevel="0" max="10" min="10" style="163" width="17.7"/>
    <col collapsed="false" customWidth="true" hidden="false" outlineLevel="0" max="11" min="11" style="163" width="18.41"/>
    <col collapsed="false" customWidth="true" hidden="false" outlineLevel="0" max="12" min="12" style="163" width="18.14"/>
    <col collapsed="false" customWidth="true" hidden="false" outlineLevel="0" max="14" min="13" style="163" width="17.85"/>
    <col collapsed="false" customWidth="true" hidden="false" outlineLevel="0" max="15" min="15" style="163" width="17.56"/>
  </cols>
  <sheetData>
    <row r="1" customFormat="false" ht="12.75" hidden="false" customHeight="false" outlineLevel="0" collapsed="false">
      <c r="A1" s="242" t="s">
        <v>17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0"/>
    </row>
    <row r="2" customFormat="false" ht="12.75" hidden="false" customHeight="false" outlineLevel="0" collapsed="false">
      <c r="A2" s="242" t="s">
        <v>17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0"/>
    </row>
    <row r="3" customFormat="false" ht="12.75" hidden="false" customHeight="false" outlineLevel="0" collapsed="false">
      <c r="A3" s="242"/>
      <c r="B3" s="242"/>
      <c r="C3" s="242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</row>
    <row r="4" customFormat="false" ht="12.75" hidden="false" customHeight="false" outlineLevel="0" collapsed="false">
      <c r="C4" s="244"/>
    </row>
    <row r="5" customFormat="false" ht="12.75" hidden="false" customHeight="true" outlineLevel="0" collapsed="false">
      <c r="A5" s="245"/>
      <c r="B5" s="246" t="s">
        <v>177</v>
      </c>
      <c r="C5" s="246"/>
      <c r="D5" s="247" t="n">
        <v>1</v>
      </c>
      <c r="E5" s="247" t="n">
        <v>2</v>
      </c>
      <c r="F5" s="247" t="n">
        <v>3</v>
      </c>
      <c r="G5" s="247" t="n">
        <f aca="false">'Sales Projections'!B52</f>
        <v>4</v>
      </c>
      <c r="H5" s="247" t="n">
        <f aca="false">'Sales Projections'!B70</f>
        <v>5</v>
      </c>
      <c r="I5" s="247" t="n">
        <f aca="false">'Sales Projections'!B88</f>
        <v>6</v>
      </c>
      <c r="J5" s="247" t="n">
        <f aca="false">'Sales Projections'!B106</f>
        <v>7</v>
      </c>
      <c r="K5" s="247" t="n">
        <f aca="false">'Sales Projections'!B124</f>
        <v>8</v>
      </c>
      <c r="L5" s="247" t="n">
        <f aca="false">'Sales Projections'!B142</f>
        <v>9</v>
      </c>
      <c r="M5" s="247" t="n">
        <f aca="false">'Sales Projections'!B160</f>
        <v>10</v>
      </c>
      <c r="N5" s="247" t="n">
        <f aca="false">'Sales Projections'!B178</f>
        <v>11</v>
      </c>
      <c r="O5" s="247" t="n">
        <f aca="false">'Sales Projections'!B196</f>
        <v>12</v>
      </c>
    </row>
    <row r="6" customFormat="false" ht="12.75" hidden="false" customHeight="true" outlineLevel="0" collapsed="false">
      <c r="A6" s="248" t="n">
        <v>1</v>
      </c>
      <c r="B6" s="249" t="s">
        <v>178</v>
      </c>
      <c r="C6" s="249"/>
      <c r="D6" s="250" t="n">
        <f aca="false">Budget!G32</f>
        <v>0</v>
      </c>
      <c r="E6" s="250" t="e">
        <f aca="false">D30</f>
        <v>#DIV/0!</v>
      </c>
      <c r="F6" s="250" t="e">
        <f aca="false">E30</f>
        <v>#DIV/0!</v>
      </c>
      <c r="G6" s="250" t="e">
        <f aca="false">F30</f>
        <v>#DIV/0!</v>
      </c>
      <c r="H6" s="250" t="e">
        <f aca="false">G30</f>
        <v>#DIV/0!</v>
      </c>
      <c r="I6" s="250" t="e">
        <f aca="false">H30</f>
        <v>#DIV/0!</v>
      </c>
      <c r="J6" s="250" t="e">
        <f aca="false">I30</f>
        <v>#DIV/0!</v>
      </c>
      <c r="K6" s="250" t="e">
        <f aca="false">J30</f>
        <v>#DIV/0!</v>
      </c>
      <c r="L6" s="250" t="e">
        <f aca="false">K30</f>
        <v>#DIV/0!</v>
      </c>
      <c r="M6" s="250" t="e">
        <f aca="false">L30</f>
        <v>#DIV/0!</v>
      </c>
      <c r="N6" s="250" t="e">
        <f aca="false">M30</f>
        <v>#DIV/0!</v>
      </c>
      <c r="O6" s="250" t="e">
        <f aca="false">N30</f>
        <v>#DIV/0!</v>
      </c>
    </row>
    <row r="7" customFormat="false" ht="12.75" hidden="false" customHeight="true" outlineLevel="0" collapsed="false">
      <c r="A7" s="251"/>
      <c r="B7" s="249" t="s">
        <v>179</v>
      </c>
      <c r="C7" s="249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</row>
    <row r="8" customFormat="false" ht="12.75" hidden="false" customHeight="false" outlineLevel="0" collapsed="false">
      <c r="A8" s="253"/>
      <c r="B8" s="254" t="s">
        <v>180</v>
      </c>
      <c r="C8" s="255" t="s">
        <v>181</v>
      </c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</row>
    <row r="9" customFormat="false" ht="12.75" hidden="false" customHeight="false" outlineLevel="0" collapsed="false">
      <c r="A9" s="253"/>
      <c r="B9" s="256" t="s">
        <v>182</v>
      </c>
      <c r="C9" s="255" t="s">
        <v>183</v>
      </c>
      <c r="D9" s="257" t="n">
        <f aca="false">'Sales Projections'!$F15</f>
        <v>0</v>
      </c>
      <c r="E9" s="257" t="n">
        <f aca="false">'Sales Projections'!$F32</f>
        <v>0</v>
      </c>
      <c r="F9" s="257" t="n">
        <f aca="false">'Sales Projections'!$F49</f>
        <v>0</v>
      </c>
      <c r="G9" s="257" t="n">
        <f aca="false">'Sales Projections'!$F66</f>
        <v>0</v>
      </c>
      <c r="H9" s="257" t="n">
        <f aca="false">'Sales Projections'!$F84</f>
        <v>0</v>
      </c>
      <c r="I9" s="257" t="n">
        <f aca="false">'Sales Projections'!$F102</f>
        <v>0</v>
      </c>
      <c r="J9" s="257" t="n">
        <f aca="false">'Sales Projections'!$F120</f>
        <v>0</v>
      </c>
      <c r="K9" s="257" t="n">
        <f aca="false">'Sales Projections'!$F138</f>
        <v>0</v>
      </c>
      <c r="L9" s="257" t="n">
        <f aca="false">'Sales Projections'!$F156</f>
        <v>0</v>
      </c>
      <c r="M9" s="257" t="n">
        <f aca="false">'Sales Projections'!$F174</f>
        <v>0</v>
      </c>
      <c r="N9" s="257" t="n">
        <f aca="false">'Sales Projections'!$F192</f>
        <v>0</v>
      </c>
      <c r="O9" s="257" t="n">
        <f aca="false">'Sales Projections'!$F210</f>
        <v>0</v>
      </c>
    </row>
    <row r="10" customFormat="false" ht="14.25" hidden="false" customHeight="true" outlineLevel="0" collapsed="false">
      <c r="A10" s="253"/>
      <c r="B10" s="256" t="s">
        <v>184</v>
      </c>
      <c r="C10" s="255" t="s">
        <v>185</v>
      </c>
      <c r="D10" s="257" t="e">
        <f aca="false">'Business Contract'!J15</f>
        <v>#DIV/0!</v>
      </c>
      <c r="E10" s="257" t="e">
        <f aca="false">'Business Contract'!$J$15</f>
        <v>#DIV/0!</v>
      </c>
      <c r="F10" s="257" t="e">
        <f aca="false">'Business Contract'!$J$15</f>
        <v>#DIV/0!</v>
      </c>
      <c r="G10" s="257" t="e">
        <f aca="false">'Business Contract'!$J$15</f>
        <v>#DIV/0!</v>
      </c>
      <c r="H10" s="257" t="e">
        <f aca="false">'Business Contract'!$J$15</f>
        <v>#DIV/0!</v>
      </c>
      <c r="I10" s="257" t="e">
        <f aca="false">'Business Contract'!$J$15</f>
        <v>#DIV/0!</v>
      </c>
      <c r="J10" s="257" t="e">
        <f aca="false">'Business Contract'!$J$15</f>
        <v>#DIV/0!</v>
      </c>
      <c r="K10" s="257" t="e">
        <f aca="false">'Business Contract'!$J$15</f>
        <v>#DIV/0!</v>
      </c>
      <c r="L10" s="257" t="e">
        <f aca="false">'Business Contract'!$J$15</f>
        <v>#DIV/0!</v>
      </c>
      <c r="M10" s="257" t="e">
        <f aca="false">'Business Contract'!$J$15</f>
        <v>#DIV/0!</v>
      </c>
      <c r="N10" s="257" t="e">
        <f aca="false">'Business Contract'!$J$15</f>
        <v>#DIV/0!</v>
      </c>
      <c r="O10" s="257" t="e">
        <f aca="false">'Business Contract'!$J$15</f>
        <v>#DIV/0!</v>
      </c>
    </row>
    <row r="11" customFormat="false" ht="12.75" hidden="false" customHeight="false" outlineLevel="0" collapsed="false">
      <c r="A11" s="253"/>
      <c r="B11" s="258" t="s">
        <v>186</v>
      </c>
      <c r="C11" s="259" t="s">
        <v>187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</row>
    <row r="12" customFormat="false" ht="12.75" hidden="false" customHeight="false" outlineLevel="0" collapsed="false">
      <c r="A12" s="253"/>
      <c r="B12" s="256" t="s">
        <v>188</v>
      </c>
      <c r="C12" s="255" t="s">
        <v>189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0</v>
      </c>
    </row>
    <row r="13" customFormat="false" ht="12.75" hidden="false" customHeight="true" outlineLevel="0" collapsed="false">
      <c r="A13" s="248" t="n">
        <v>2</v>
      </c>
      <c r="B13" s="260" t="s">
        <v>190</v>
      </c>
      <c r="C13" s="260"/>
      <c r="D13" s="250" t="e">
        <f aca="false">SUM(D9:D12)</f>
        <v>#DIV/0!</v>
      </c>
      <c r="E13" s="250" t="e">
        <f aca="false">SUM(E9:E12)</f>
        <v>#DIV/0!</v>
      </c>
      <c r="F13" s="250" t="e">
        <f aca="false">SUM(F9:F12)</f>
        <v>#DIV/0!</v>
      </c>
      <c r="G13" s="250" t="e">
        <f aca="false">SUM(G9:G12)</f>
        <v>#DIV/0!</v>
      </c>
      <c r="H13" s="250" t="e">
        <f aca="false">SUM(H9:H12)</f>
        <v>#DIV/0!</v>
      </c>
      <c r="I13" s="250" t="e">
        <f aca="false">SUM(I9:I12)</f>
        <v>#DIV/0!</v>
      </c>
      <c r="J13" s="250" t="e">
        <f aca="false">SUM(J9:J12)</f>
        <v>#DIV/0!</v>
      </c>
      <c r="K13" s="250" t="e">
        <f aca="false">SUM(K9:K12)</f>
        <v>#DIV/0!</v>
      </c>
      <c r="L13" s="250" t="e">
        <f aca="false">SUM(L9:L12)</f>
        <v>#DIV/0!</v>
      </c>
      <c r="M13" s="250" t="e">
        <f aca="false">SUM(M9:M12)</f>
        <v>#DIV/0!</v>
      </c>
      <c r="N13" s="250" t="e">
        <f aca="false">SUM(N9:N12)</f>
        <v>#DIV/0!</v>
      </c>
      <c r="O13" s="250" t="e">
        <f aca="false">SUM(O9:O12)</f>
        <v>#DIV/0!</v>
      </c>
    </row>
    <row r="14" customFormat="false" ht="12.75" hidden="false" customHeight="true" outlineLevel="0" collapsed="false">
      <c r="A14" s="253" t="n">
        <v>3</v>
      </c>
      <c r="B14" s="261" t="s">
        <v>191</v>
      </c>
      <c r="C14" s="261"/>
      <c r="D14" s="250" t="e">
        <f aca="false">D6+D13</f>
        <v>#DIV/0!</v>
      </c>
      <c r="E14" s="250" t="e">
        <f aca="false">E6+E13</f>
        <v>#DIV/0!</v>
      </c>
      <c r="F14" s="250" t="e">
        <f aca="false">F6+F13</f>
        <v>#DIV/0!</v>
      </c>
      <c r="G14" s="250" t="e">
        <f aca="false">G6+G13</f>
        <v>#DIV/0!</v>
      </c>
      <c r="H14" s="250" t="e">
        <f aca="false">H6+H13</f>
        <v>#DIV/0!</v>
      </c>
      <c r="I14" s="250" t="e">
        <f aca="false">I6+I13</f>
        <v>#DIV/0!</v>
      </c>
      <c r="J14" s="250" t="e">
        <f aca="false">J6+J13</f>
        <v>#DIV/0!</v>
      </c>
      <c r="K14" s="250" t="e">
        <f aca="false">K6+K13</f>
        <v>#DIV/0!</v>
      </c>
      <c r="L14" s="250" t="e">
        <f aca="false">L6+L13</f>
        <v>#DIV/0!</v>
      </c>
      <c r="M14" s="250" t="e">
        <f aca="false">M6+M13</f>
        <v>#DIV/0!</v>
      </c>
      <c r="N14" s="250" t="e">
        <f aca="false">N6+N13</f>
        <v>#DIV/0!</v>
      </c>
      <c r="O14" s="250" t="e">
        <f aca="false">O6+O13</f>
        <v>#DIV/0!</v>
      </c>
    </row>
    <row r="15" customFormat="false" ht="12.75" hidden="false" customHeight="true" outlineLevel="0" collapsed="false">
      <c r="A15" s="262"/>
      <c r="B15" s="263" t="s">
        <v>192</v>
      </c>
      <c r="C15" s="263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</row>
    <row r="16" customFormat="false" ht="12.75" hidden="false" customHeight="false" outlineLevel="0" collapsed="false">
      <c r="A16" s="265"/>
      <c r="B16" s="266" t="s">
        <v>180</v>
      </c>
      <c r="C16" s="267" t="s">
        <v>193</v>
      </c>
      <c r="D16" s="268" t="n">
        <f aca="false">Budget!G11</f>
        <v>0</v>
      </c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</row>
    <row r="17" customFormat="false" ht="12.75" hidden="false" customHeight="false" outlineLevel="0" collapsed="false">
      <c r="A17" s="265"/>
      <c r="B17" s="269" t="s">
        <v>194</v>
      </c>
      <c r="C17" s="270" t="s">
        <v>195</v>
      </c>
      <c r="D17" s="268" t="e">
        <f aca="false">'Sales Projections'!$E11+'Business Contract'!$I$11</f>
        <v>#DIV/0!</v>
      </c>
      <c r="E17" s="268" t="e">
        <f aca="false">'Sales Projections'!$E28+'Business Contract'!$I$11</f>
        <v>#DIV/0!</v>
      </c>
      <c r="F17" s="268" t="e">
        <f aca="false">'Sales Projections'!$E45+'Business Contract'!$I$11</f>
        <v>#DIV/0!</v>
      </c>
      <c r="G17" s="268" t="e">
        <f aca="false">'Sales Projections'!$E62+'Business Contract'!$I$11</f>
        <v>#DIV/0!</v>
      </c>
      <c r="H17" s="268" t="e">
        <f aca="false">'Sales Projections'!$E80+'Business Contract'!$I$11</f>
        <v>#DIV/0!</v>
      </c>
      <c r="I17" s="268" t="e">
        <f aca="false">'Sales Projections'!$E98+'Business Contract'!$I$11</f>
        <v>#DIV/0!</v>
      </c>
      <c r="J17" s="268" t="e">
        <f aca="false">'Sales Projections'!E116+'Business Contract'!$I$11</f>
        <v>#DIV/0!</v>
      </c>
      <c r="K17" s="268" t="e">
        <f aca="false">'Sales Projections'!E134+'Business Contract'!$I$11</f>
        <v>#DIV/0!</v>
      </c>
      <c r="L17" s="268" t="e">
        <f aca="false">'Sales Projections'!E152+'Business Contract'!$I$11</f>
        <v>#DIV/0!</v>
      </c>
      <c r="M17" s="268" t="e">
        <f aca="false">'Sales Projections'!E170+'Business Contract'!$I$11</f>
        <v>#DIV/0!</v>
      </c>
      <c r="N17" s="271" t="e">
        <f aca="false">'Sales Projections'!E188+'Business Contract'!$I$11</f>
        <v>#DIV/0!</v>
      </c>
      <c r="O17" s="268" t="e">
        <f aca="false">'Sales Projections'!E206+'Business Contract'!$I$11</f>
        <v>#DIV/0!</v>
      </c>
    </row>
    <row r="18" customFormat="false" ht="12.75" hidden="false" customHeight="false" outlineLevel="0" collapsed="false">
      <c r="A18" s="265"/>
      <c r="B18" s="269" t="s">
        <v>184</v>
      </c>
      <c r="C18" s="270" t="s">
        <v>196</v>
      </c>
      <c r="D18" s="268" t="n">
        <f aca="false">'Salary &amp; Tax'!$D$43</f>
        <v>0</v>
      </c>
      <c r="E18" s="268" t="n">
        <f aca="false">'Salary &amp; Tax'!$D$43</f>
        <v>0</v>
      </c>
      <c r="F18" s="268" t="n">
        <f aca="false">'Salary &amp; Tax'!$D$43</f>
        <v>0</v>
      </c>
      <c r="G18" s="268" t="n">
        <f aca="false">'Salary &amp; Tax'!$D$43</f>
        <v>0</v>
      </c>
      <c r="H18" s="268" t="n">
        <f aca="false">'Salary &amp; Tax'!$D$43</f>
        <v>0</v>
      </c>
      <c r="I18" s="268" t="n">
        <f aca="false">'Salary &amp; Tax'!$D$43</f>
        <v>0</v>
      </c>
      <c r="J18" s="268" t="n">
        <f aca="false">'Salary &amp; Tax'!$D$43</f>
        <v>0</v>
      </c>
      <c r="K18" s="268" t="n">
        <f aca="false">'Salary &amp; Tax'!$D$43</f>
        <v>0</v>
      </c>
      <c r="L18" s="268" t="n">
        <f aca="false">'Salary &amp; Tax'!$D$43</f>
        <v>0</v>
      </c>
      <c r="M18" s="268" t="n">
        <f aca="false">'Salary &amp; Tax'!$D$43</f>
        <v>0</v>
      </c>
      <c r="N18" s="268" t="n">
        <f aca="false">'Salary &amp; Tax'!$D$43</f>
        <v>0</v>
      </c>
      <c r="O18" s="268" t="n">
        <f aca="false">'Salary &amp; Tax'!$D$43</f>
        <v>0</v>
      </c>
    </row>
    <row r="19" customFormat="false" ht="12.75" hidden="false" customHeight="false" outlineLevel="0" collapsed="false">
      <c r="A19" s="265"/>
      <c r="B19" s="269" t="s">
        <v>186</v>
      </c>
      <c r="C19" s="270" t="s">
        <v>197</v>
      </c>
      <c r="D19" s="268" t="n">
        <v>0</v>
      </c>
      <c r="E19" s="272" t="n">
        <v>0</v>
      </c>
      <c r="F19" s="268" t="n">
        <v>0</v>
      </c>
      <c r="G19" s="272" t="n">
        <v>0</v>
      </c>
      <c r="H19" s="268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</row>
    <row r="20" customFormat="false" ht="12.75" hidden="false" customHeight="false" outlineLevel="0" collapsed="false">
      <c r="A20" s="265"/>
      <c r="B20" s="269" t="s">
        <v>188</v>
      </c>
      <c r="C20" s="270" t="s">
        <v>198</v>
      </c>
      <c r="D20" s="268" t="n">
        <f aca="false">Budget!$F$20</f>
        <v>0</v>
      </c>
      <c r="E20" s="268" t="n">
        <f aca="false">Budget!$F$20</f>
        <v>0</v>
      </c>
      <c r="F20" s="268" t="n">
        <f aca="false">Budget!$F$20</f>
        <v>0</v>
      </c>
      <c r="G20" s="268" t="n">
        <f aca="false">Budget!$F$20</f>
        <v>0</v>
      </c>
      <c r="H20" s="268" t="n">
        <f aca="false">Budget!$F$20</f>
        <v>0</v>
      </c>
      <c r="I20" s="268" t="n">
        <f aca="false">Budget!$F$20</f>
        <v>0</v>
      </c>
      <c r="J20" s="268" t="n">
        <f aca="false">Budget!$F$20</f>
        <v>0</v>
      </c>
      <c r="K20" s="268" t="n">
        <f aca="false">Budget!$F$20</f>
        <v>0</v>
      </c>
      <c r="L20" s="268" t="n">
        <f aca="false">Budget!$F$20</f>
        <v>0</v>
      </c>
      <c r="M20" s="268" t="n">
        <f aca="false">Budget!$F$20</f>
        <v>0</v>
      </c>
      <c r="N20" s="268" t="n">
        <f aca="false">Budget!$F$20</f>
        <v>0</v>
      </c>
      <c r="O20" s="268" t="n">
        <f aca="false">Budget!$F$20</f>
        <v>0</v>
      </c>
    </row>
    <row r="21" customFormat="false" ht="12.75" hidden="false" customHeight="false" outlineLevel="0" collapsed="false">
      <c r="A21" s="265"/>
      <c r="B21" s="269" t="s">
        <v>199</v>
      </c>
      <c r="C21" s="270" t="s">
        <v>200</v>
      </c>
      <c r="D21" s="268" t="n">
        <f aca="false">Budget!$F$21</f>
        <v>0</v>
      </c>
      <c r="E21" s="268" t="n">
        <f aca="false">Budget!$F$21</f>
        <v>0</v>
      </c>
      <c r="F21" s="268" t="n">
        <f aca="false">Budget!$F$21</f>
        <v>0</v>
      </c>
      <c r="G21" s="268" t="n">
        <f aca="false">Budget!$F$21</f>
        <v>0</v>
      </c>
      <c r="H21" s="268" t="n">
        <f aca="false">Budget!$F$21</f>
        <v>0</v>
      </c>
      <c r="I21" s="268" t="n">
        <f aca="false">Budget!$F$21</f>
        <v>0</v>
      </c>
      <c r="J21" s="268" t="n">
        <f aca="false">Budget!$F$21</f>
        <v>0</v>
      </c>
      <c r="K21" s="268" t="n">
        <f aca="false">Budget!$F$21</f>
        <v>0</v>
      </c>
      <c r="L21" s="268" t="n">
        <f aca="false">Budget!$F$21</f>
        <v>0</v>
      </c>
      <c r="M21" s="268" t="n">
        <f aca="false">Budget!$F$21</f>
        <v>0</v>
      </c>
      <c r="N21" s="268" t="n">
        <f aca="false">Budget!$F$21</f>
        <v>0</v>
      </c>
      <c r="O21" s="268" t="n">
        <f aca="false">Budget!$F$21</f>
        <v>0</v>
      </c>
    </row>
    <row r="22" customFormat="false" ht="12.75" hidden="false" customHeight="false" outlineLevel="0" collapsed="false">
      <c r="A22" s="265"/>
      <c r="B22" s="269" t="s">
        <v>201</v>
      </c>
      <c r="C22" s="270" t="s">
        <v>202</v>
      </c>
      <c r="D22" s="268" t="n">
        <f aca="false">Insurance!E41+Insurance!F41</f>
        <v>0</v>
      </c>
      <c r="E22" s="268" t="n">
        <f aca="false">Insurance!E41+Insurance!F41</f>
        <v>0</v>
      </c>
      <c r="F22" s="268" t="n">
        <f aca="false">Insurance!E41+Insurance!F41</f>
        <v>0</v>
      </c>
      <c r="G22" s="268" t="n">
        <f aca="false">Insurance!E41+Insurance!F41</f>
        <v>0</v>
      </c>
      <c r="H22" s="268" t="n">
        <f aca="false">Insurance!E41+Insurance!F41</f>
        <v>0</v>
      </c>
      <c r="I22" s="268" t="n">
        <f aca="false">Insurance!E41+Insurance!F41</f>
        <v>0</v>
      </c>
      <c r="J22" s="268" t="n">
        <f aca="false">Insurance!E41+Insurance!F41</f>
        <v>0</v>
      </c>
      <c r="K22" s="268" t="n">
        <f aca="false">Insurance!E41+Insurance!F41</f>
        <v>0</v>
      </c>
      <c r="L22" s="268" t="n">
        <f aca="false">Insurance!E41+Insurance!F41</f>
        <v>0</v>
      </c>
      <c r="M22" s="268" t="n">
        <f aca="false">Insurance!E41+Insurance!F41</f>
        <v>0</v>
      </c>
      <c r="N22" s="268" t="n">
        <f aca="false">Insurance!E41+Insurance!F41</f>
        <v>0</v>
      </c>
      <c r="O22" s="268" t="n">
        <f aca="false">Insurance!E41+Insurance!F41</f>
        <v>0</v>
      </c>
    </row>
    <row r="23" customFormat="false" ht="12.75" hidden="false" customHeight="false" outlineLevel="0" collapsed="false">
      <c r="A23" s="265"/>
      <c r="B23" s="269" t="s">
        <v>203</v>
      </c>
      <c r="C23" s="270" t="s">
        <v>204</v>
      </c>
      <c r="D23" s="268" t="n">
        <f aca="false">Budget!F18</f>
        <v>0</v>
      </c>
      <c r="E23" s="268" t="n">
        <f aca="false">Budget!F18</f>
        <v>0</v>
      </c>
      <c r="F23" s="268" t="n">
        <f aca="false">Budget!F18</f>
        <v>0</v>
      </c>
      <c r="G23" s="268" t="n">
        <f aca="false">Budget!F18</f>
        <v>0</v>
      </c>
      <c r="H23" s="268" t="n">
        <f aca="false">Budget!F18</f>
        <v>0</v>
      </c>
      <c r="I23" s="268" t="n">
        <f aca="false">Budget!F18</f>
        <v>0</v>
      </c>
      <c r="J23" s="268" t="n">
        <f aca="false">Budget!F18</f>
        <v>0</v>
      </c>
      <c r="K23" s="268" t="n">
        <f aca="false">Budget!F18</f>
        <v>0</v>
      </c>
      <c r="L23" s="268" t="n">
        <f aca="false">Budget!F18</f>
        <v>0</v>
      </c>
      <c r="M23" s="268" t="n">
        <f aca="false">Budget!F18</f>
        <v>0</v>
      </c>
      <c r="N23" s="268" t="n">
        <f aca="false">Budget!F18</f>
        <v>0</v>
      </c>
      <c r="O23" s="268" t="n">
        <f aca="false">Budget!F18</f>
        <v>0</v>
      </c>
    </row>
    <row r="24" customFormat="false" ht="12.75" hidden="false" customHeight="false" outlineLevel="0" collapsed="false">
      <c r="A24" s="265"/>
      <c r="B24" s="269" t="s">
        <v>205</v>
      </c>
      <c r="C24" s="270" t="s">
        <v>206</v>
      </c>
      <c r="D24" s="268" t="n">
        <f aca="false">Budget!F19</f>
        <v>0</v>
      </c>
      <c r="E24" s="268" t="n">
        <f aca="false">Budget!F19</f>
        <v>0</v>
      </c>
      <c r="F24" s="268" t="n">
        <f aca="false">Budget!F19</f>
        <v>0</v>
      </c>
      <c r="G24" s="268" t="n">
        <f aca="false">Budget!F19</f>
        <v>0</v>
      </c>
      <c r="H24" s="268" t="n">
        <f aca="false">Budget!F19</f>
        <v>0</v>
      </c>
      <c r="I24" s="268" t="n">
        <f aca="false">Budget!F19</f>
        <v>0</v>
      </c>
      <c r="J24" s="268" t="n">
        <f aca="false">Budget!F19</f>
        <v>0</v>
      </c>
      <c r="K24" s="268" t="n">
        <f aca="false">Budget!F19</f>
        <v>0</v>
      </c>
      <c r="L24" s="268" t="n">
        <f aca="false">Budget!F19</f>
        <v>0</v>
      </c>
      <c r="M24" s="268" t="n">
        <f aca="false">Budget!F19</f>
        <v>0</v>
      </c>
      <c r="N24" s="268" t="n">
        <f aca="false">Budget!F19</f>
        <v>0</v>
      </c>
      <c r="O24" s="268" t="n">
        <f aca="false">Budget!F19</f>
        <v>0</v>
      </c>
    </row>
    <row r="25" customFormat="false" ht="12.75" hidden="false" customHeight="false" outlineLevel="0" collapsed="false">
      <c r="A25" s="265"/>
      <c r="B25" s="269" t="s">
        <v>207</v>
      </c>
      <c r="C25" s="270" t="s">
        <v>208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0</v>
      </c>
      <c r="O25" s="268" t="n">
        <v>0</v>
      </c>
    </row>
    <row r="26" customFormat="false" ht="12.75" hidden="false" customHeight="false" outlineLevel="0" collapsed="false">
      <c r="A26" s="265"/>
      <c r="B26" s="269" t="s">
        <v>209</v>
      </c>
      <c r="C26" s="270" t="s">
        <v>210</v>
      </c>
      <c r="D26" s="273" t="n">
        <v>0</v>
      </c>
      <c r="E26" s="268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 t="n">
        <v>0</v>
      </c>
      <c r="L26" s="268" t="n">
        <v>0</v>
      </c>
      <c r="M26" s="268" t="n">
        <v>0</v>
      </c>
      <c r="N26" s="268" t="n">
        <v>0</v>
      </c>
      <c r="O26" s="268" t="n">
        <v>0</v>
      </c>
    </row>
    <row r="27" customFormat="false" ht="12.75" hidden="false" customHeight="false" outlineLevel="0" collapsed="false">
      <c r="A27" s="265"/>
      <c r="B27" s="269" t="s">
        <v>211</v>
      </c>
      <c r="C27" s="270" t="s">
        <v>212</v>
      </c>
      <c r="D27" s="268" t="n">
        <f aca="false">'Salary &amp; Tax'!$J$43</f>
        <v>0</v>
      </c>
      <c r="E27" s="268" t="n">
        <f aca="false">'Salary &amp; Tax'!$J$43</f>
        <v>0</v>
      </c>
      <c r="F27" s="268" t="n">
        <f aca="false">'Salary &amp; Tax'!$J$43</f>
        <v>0</v>
      </c>
      <c r="G27" s="268" t="n">
        <f aca="false">'Salary &amp; Tax'!$J$43</f>
        <v>0</v>
      </c>
      <c r="H27" s="268" t="n">
        <f aca="false">'Salary &amp; Tax'!$J$43</f>
        <v>0</v>
      </c>
      <c r="I27" s="268" t="n">
        <f aca="false">'Salary &amp; Tax'!$J$43</f>
        <v>0</v>
      </c>
      <c r="J27" s="268" t="n">
        <f aca="false">'Salary &amp; Tax'!$J$43</f>
        <v>0</v>
      </c>
      <c r="K27" s="268" t="n">
        <f aca="false">'Salary &amp; Tax'!$J$43</f>
        <v>0</v>
      </c>
      <c r="L27" s="268" t="n">
        <f aca="false">'Salary &amp; Tax'!$J$43</f>
        <v>0</v>
      </c>
      <c r="M27" s="268" t="n">
        <f aca="false">'Salary &amp; Tax'!$J$43</f>
        <v>0</v>
      </c>
      <c r="N27" s="268" t="n">
        <f aca="false">'Salary &amp; Tax'!$J$43</f>
        <v>0</v>
      </c>
      <c r="O27" s="268" t="n">
        <f aca="false">'Salary &amp; Tax'!$J$43</f>
        <v>0</v>
      </c>
    </row>
    <row r="28" customFormat="false" ht="12.75" hidden="false" customHeight="false" outlineLevel="0" collapsed="false">
      <c r="A28" s="265"/>
      <c r="B28" s="274" t="s">
        <v>213</v>
      </c>
      <c r="C28" s="270" t="s">
        <v>214</v>
      </c>
      <c r="D28" s="268" t="e">
        <f aca="false">(D9+D10)*0.1</f>
        <v>#DIV/0!</v>
      </c>
      <c r="E28" s="268" t="e">
        <f aca="false">(E9+E10)*0.1</f>
        <v>#DIV/0!</v>
      </c>
      <c r="F28" s="268" t="e">
        <f aca="false">(F9+F10)*0.1</f>
        <v>#DIV/0!</v>
      </c>
      <c r="G28" s="268" t="e">
        <f aca="false">(G9+G10)*0.1</f>
        <v>#DIV/0!</v>
      </c>
      <c r="H28" s="268" t="e">
        <f aca="false">(H9+H10)*0.1</f>
        <v>#DIV/0!</v>
      </c>
      <c r="I28" s="268" t="e">
        <f aca="false">(I9+I10)*0.1</f>
        <v>#DIV/0!</v>
      </c>
      <c r="J28" s="268" t="e">
        <f aca="false">(J9+J10)*0.1</f>
        <v>#DIV/0!</v>
      </c>
      <c r="K28" s="268" t="e">
        <f aca="false">(K9+K10)*0.1</f>
        <v>#DIV/0!</v>
      </c>
      <c r="L28" s="268" t="e">
        <f aca="false">(L9+L10)*0.1</f>
        <v>#DIV/0!</v>
      </c>
      <c r="M28" s="268" t="e">
        <f aca="false">(M9+M10)*0.1</f>
        <v>#DIV/0!</v>
      </c>
      <c r="N28" s="268" t="e">
        <f aca="false">(N9+N10)*0.1</f>
        <v>#DIV/0!</v>
      </c>
      <c r="O28" s="268" t="e">
        <f aca="false">(O9+O10)*0.1</f>
        <v>#DIV/0!</v>
      </c>
    </row>
    <row r="29" customFormat="false" ht="12.75" hidden="false" customHeight="true" outlineLevel="0" collapsed="false">
      <c r="A29" s="275" t="n">
        <v>4</v>
      </c>
      <c r="B29" s="276" t="s">
        <v>215</v>
      </c>
      <c r="C29" s="276"/>
      <c r="D29" s="268" t="e">
        <f aca="false">SUM(D16:D28)</f>
        <v>#DIV/0!</v>
      </c>
      <c r="E29" s="268" t="e">
        <f aca="false">SUM(E17:E28)</f>
        <v>#DIV/0!</v>
      </c>
      <c r="F29" s="268" t="e">
        <f aca="false">SUM(F17:F28)</f>
        <v>#DIV/0!</v>
      </c>
      <c r="G29" s="268" t="e">
        <f aca="false">SUM(G17:G28)</f>
        <v>#DIV/0!</v>
      </c>
      <c r="H29" s="268" t="e">
        <f aca="false">SUM(H17:H28)</f>
        <v>#DIV/0!</v>
      </c>
      <c r="I29" s="268" t="e">
        <f aca="false">SUM(I17:I28)</f>
        <v>#DIV/0!</v>
      </c>
      <c r="J29" s="268" t="e">
        <f aca="false">SUM(J17:J28)</f>
        <v>#DIV/0!</v>
      </c>
      <c r="K29" s="268" t="e">
        <f aca="false">SUM(K17:K28)</f>
        <v>#DIV/0!</v>
      </c>
      <c r="L29" s="268" t="e">
        <f aca="false">SUM(L17:L28)</f>
        <v>#DIV/0!</v>
      </c>
      <c r="M29" s="268" t="e">
        <f aca="false">SUM(M17:M28)</f>
        <v>#DIV/0!</v>
      </c>
      <c r="N29" s="268" t="e">
        <f aca="false">SUM(N17:N28)</f>
        <v>#DIV/0!</v>
      </c>
      <c r="O29" s="268" t="e">
        <f aca="false">SUM(O17:O28)</f>
        <v>#DIV/0!</v>
      </c>
    </row>
    <row r="30" customFormat="false" ht="12.75" hidden="false" customHeight="true" outlineLevel="0" collapsed="false">
      <c r="A30" s="277" t="n">
        <v>5</v>
      </c>
      <c r="B30" s="278" t="s">
        <v>216</v>
      </c>
      <c r="C30" s="278"/>
      <c r="D30" s="279" t="e">
        <f aca="false">D14-D29</f>
        <v>#DIV/0!</v>
      </c>
      <c r="E30" s="279" t="e">
        <f aca="false">E14-E29</f>
        <v>#DIV/0!</v>
      </c>
      <c r="F30" s="279" t="e">
        <f aca="false">F14-F29</f>
        <v>#DIV/0!</v>
      </c>
      <c r="G30" s="279" t="e">
        <f aca="false">G14-G29</f>
        <v>#DIV/0!</v>
      </c>
      <c r="H30" s="279" t="e">
        <f aca="false">H14-H29</f>
        <v>#DIV/0!</v>
      </c>
      <c r="I30" s="279" t="e">
        <f aca="false">I14-I29</f>
        <v>#DIV/0!</v>
      </c>
      <c r="J30" s="279" t="e">
        <f aca="false">J14-J29</f>
        <v>#DIV/0!</v>
      </c>
      <c r="K30" s="279" t="e">
        <f aca="false">K14-K29</f>
        <v>#DIV/0!</v>
      </c>
      <c r="L30" s="279" t="e">
        <f aca="false">L14-L29</f>
        <v>#DIV/0!</v>
      </c>
      <c r="M30" s="279" t="e">
        <f aca="false">M14-M29</f>
        <v>#DIV/0!</v>
      </c>
      <c r="N30" s="279" t="e">
        <f aca="false">N14-N29</f>
        <v>#DIV/0!</v>
      </c>
      <c r="O30" s="279" t="e">
        <f aca="false">O14-O29</f>
        <v>#DIV/0!</v>
      </c>
    </row>
    <row r="31" customFormat="false" ht="12.75" hidden="false" customHeight="true" outlineLevel="0" collapsed="false">
      <c r="A31" s="280" t="n">
        <v>6</v>
      </c>
      <c r="B31" s="281" t="s">
        <v>217</v>
      </c>
      <c r="C31" s="281"/>
      <c r="D31" s="282" t="e">
        <f aca="false">D13-D29</f>
        <v>#DIV/0!</v>
      </c>
      <c r="E31" s="282" t="e">
        <f aca="false">E13-E29</f>
        <v>#DIV/0!</v>
      </c>
      <c r="F31" s="282" t="e">
        <f aca="false">F13-F29</f>
        <v>#DIV/0!</v>
      </c>
      <c r="G31" s="282" t="e">
        <f aca="false">G13-G29</f>
        <v>#DIV/0!</v>
      </c>
      <c r="H31" s="282" t="e">
        <f aca="false">H13-H29</f>
        <v>#DIV/0!</v>
      </c>
      <c r="I31" s="282" t="e">
        <f aca="false">I13-I29</f>
        <v>#DIV/0!</v>
      </c>
      <c r="J31" s="282" t="e">
        <f aca="false">J13-J29</f>
        <v>#DIV/0!</v>
      </c>
      <c r="K31" s="282" t="e">
        <f aca="false">K13-K29</f>
        <v>#DIV/0!</v>
      </c>
      <c r="L31" s="282" t="e">
        <f aca="false">L13-L29</f>
        <v>#DIV/0!</v>
      </c>
      <c r="M31" s="282" t="e">
        <f aca="false">M13-M29</f>
        <v>#DIV/0!</v>
      </c>
      <c r="N31" s="282" t="e">
        <f aca="false">N13-N29</f>
        <v>#DIV/0!</v>
      </c>
      <c r="O31" s="282" t="e">
        <f aca="false">O13-O29</f>
        <v>#DIV/0!</v>
      </c>
    </row>
  </sheetData>
  <mergeCells count="12">
    <mergeCell ref="A1:N1"/>
    <mergeCell ref="A2:N2"/>
    <mergeCell ref="A3:C3"/>
    <mergeCell ref="B5:C5"/>
    <mergeCell ref="B6:C6"/>
    <mergeCell ref="B7:C7"/>
    <mergeCell ref="B13:C13"/>
    <mergeCell ref="B14:C14"/>
    <mergeCell ref="B15:C15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3" min="3" style="0" width="15.99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9" min="9" style="0" width="18.85"/>
    <col collapsed="false" customWidth="true" hidden="false" outlineLevel="0" max="10" min="10" style="0" width="19.99"/>
    <col collapsed="false" customWidth="true" hidden="false" outlineLevel="0" max="11" min="11" style="0" width="17.99"/>
    <col collapsed="false" customWidth="true" hidden="false" outlineLevel="0" max="13" min="12" style="0" width="18.7"/>
    <col collapsed="false" customWidth="true" hidden="false" outlineLevel="0" max="14" min="14" style="0" width="16.84"/>
    <col collapsed="false" customWidth="true" hidden="false" outlineLevel="0" max="15" min="15" style="0" width="20.7"/>
  </cols>
  <sheetData>
    <row r="1" customFormat="false" ht="18" hidden="false" customHeight="false" outlineLevel="0" collapsed="false">
      <c r="B1" s="283" t="s">
        <v>175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2.75" hidden="false" customHeight="false" outlineLevel="0" collapsed="false">
      <c r="B2" s="284" t="s">
        <v>218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2.75" hidden="false" customHeight="false" outlineLevel="0" collapsed="false"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</row>
    <row r="4" customFormat="false" ht="12.75" hidden="false" customHeight="false" outlineLevel="0" collapsed="false"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5" hidden="false" customHeight="false" outlineLevel="0" collapsed="false">
      <c r="B5" s="285"/>
      <c r="C5" s="286" t="n">
        <v>1</v>
      </c>
      <c r="D5" s="286" t="n">
        <v>2</v>
      </c>
      <c r="E5" s="286" t="n">
        <v>3</v>
      </c>
      <c r="F5" s="286" t="n">
        <f aca="false">'Cash Budget'!G5</f>
        <v>4</v>
      </c>
      <c r="G5" s="286" t="n">
        <f aca="false">'Cash Budget'!H5</f>
        <v>5</v>
      </c>
      <c r="H5" s="286" t="n">
        <f aca="false">'Cash Budget'!I5</f>
        <v>6</v>
      </c>
      <c r="I5" s="286" t="n">
        <f aca="false">'Cash Budget'!J5</f>
        <v>7</v>
      </c>
      <c r="J5" s="286" t="n">
        <f aca="false">'Cash Budget'!K5</f>
        <v>8</v>
      </c>
      <c r="K5" s="286" t="n">
        <f aca="false">'Cash Budget'!L5</f>
        <v>9</v>
      </c>
      <c r="L5" s="286" t="n">
        <f aca="false">'Cash Budget'!M5</f>
        <v>10</v>
      </c>
      <c r="M5" s="286" t="n">
        <f aca="false">'Cash Budget'!N5</f>
        <v>11</v>
      </c>
      <c r="N5" s="286" t="n">
        <f aca="false">'Cash Budget'!O5</f>
        <v>12</v>
      </c>
      <c r="O5" s="286" t="s">
        <v>219</v>
      </c>
    </row>
    <row r="6" customFormat="false" ht="12.75" hidden="false" customHeight="false" outlineLevel="0" collapsed="false">
      <c r="B6" s="287" t="s">
        <v>220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</row>
    <row r="7" customFormat="false" ht="12.75" hidden="false" customHeight="false" outlineLevel="0" collapsed="false">
      <c r="B7" s="289" t="s">
        <v>221</v>
      </c>
      <c r="C7" s="290"/>
      <c r="D7" s="290"/>
      <c r="E7" s="290"/>
      <c r="F7" s="290"/>
      <c r="G7" s="290"/>
      <c r="H7" s="290"/>
      <c r="I7" s="290"/>
      <c r="J7" s="290"/>
      <c r="K7" s="290"/>
      <c r="L7" s="290" t="n">
        <v>0</v>
      </c>
      <c r="M7" s="290"/>
      <c r="N7" s="290"/>
      <c r="O7" s="290" t="n">
        <f aca="false">SUM(C7:C7)</f>
        <v>0</v>
      </c>
    </row>
    <row r="8" customFormat="false" ht="12.75" hidden="false" customHeight="false" outlineLevel="0" collapsed="false">
      <c r="B8" s="289" t="s">
        <v>222</v>
      </c>
      <c r="C8" s="290" t="e">
        <f aca="false">'Cash Budget'!D10</f>
        <v>#DIV/0!</v>
      </c>
      <c r="D8" s="290" t="e">
        <f aca="false">'Cash Budget'!E10</f>
        <v>#DIV/0!</v>
      </c>
      <c r="E8" s="290" t="e">
        <f aca="false">'Cash Budget'!F10</f>
        <v>#DIV/0!</v>
      </c>
      <c r="F8" s="290" t="e">
        <f aca="false">'Cash Budget'!G10</f>
        <v>#DIV/0!</v>
      </c>
      <c r="G8" s="290" t="e">
        <f aca="false">'Cash Budget'!H10</f>
        <v>#DIV/0!</v>
      </c>
      <c r="H8" s="290" t="e">
        <f aca="false">'Cash Budget'!I10</f>
        <v>#DIV/0!</v>
      </c>
      <c r="I8" s="290" t="e">
        <f aca="false">'Cash Budget'!J10</f>
        <v>#DIV/0!</v>
      </c>
      <c r="J8" s="290" t="e">
        <f aca="false">'Cash Budget'!K10</f>
        <v>#DIV/0!</v>
      </c>
      <c r="K8" s="290" t="e">
        <f aca="false">'Cash Budget'!L10</f>
        <v>#DIV/0!</v>
      </c>
      <c r="L8" s="290" t="e">
        <f aca="false">'Cash Budget'!M10</f>
        <v>#DIV/0!</v>
      </c>
      <c r="M8" s="290" t="e">
        <f aca="false">'Cash Budget'!N10</f>
        <v>#DIV/0!</v>
      </c>
      <c r="N8" s="290" t="e">
        <f aca="false">'Cash Budget'!O10</f>
        <v>#DIV/0!</v>
      </c>
      <c r="O8" s="290" t="e">
        <f aca="false">SUM(C8:N8)</f>
        <v>#DIV/0!</v>
      </c>
    </row>
    <row r="9" customFormat="false" ht="12.75" hidden="false" customHeight="false" outlineLevel="0" collapsed="false">
      <c r="B9" s="289" t="s">
        <v>223</v>
      </c>
      <c r="C9" s="290" t="n">
        <f aca="false">'Cash Budget'!D9</f>
        <v>0</v>
      </c>
      <c r="D9" s="290" t="n">
        <f aca="false">'Cash Budget'!E9</f>
        <v>0</v>
      </c>
      <c r="E9" s="290" t="n">
        <f aca="false">'Cash Budget'!F9</f>
        <v>0</v>
      </c>
      <c r="F9" s="290" t="n">
        <f aca="false">'Cash Budget'!G9</f>
        <v>0</v>
      </c>
      <c r="G9" s="290" t="n">
        <f aca="false">'Cash Budget'!H9</f>
        <v>0</v>
      </c>
      <c r="H9" s="290" t="n">
        <f aca="false">'Cash Budget'!I9</f>
        <v>0</v>
      </c>
      <c r="I9" s="290" t="n">
        <f aca="false">'Cash Budget'!J9</f>
        <v>0</v>
      </c>
      <c r="J9" s="290" t="n">
        <f aca="false">'Cash Budget'!K9</f>
        <v>0</v>
      </c>
      <c r="K9" s="290" t="n">
        <f aca="false">'Cash Budget'!L9</f>
        <v>0</v>
      </c>
      <c r="L9" s="290" t="n">
        <f aca="false">'Cash Budget'!M9</f>
        <v>0</v>
      </c>
      <c r="M9" s="290" t="n">
        <f aca="false">'Cash Budget'!N9</f>
        <v>0</v>
      </c>
      <c r="N9" s="290" t="n">
        <f aca="false">'Cash Budget'!O9</f>
        <v>0</v>
      </c>
      <c r="O9" s="290" t="n">
        <f aca="false">SUM(C9:N9)</f>
        <v>0</v>
      </c>
    </row>
    <row r="10" customFormat="false" ht="12.75" hidden="false" customHeight="false" outlineLevel="0" collapsed="false">
      <c r="B10" s="287" t="s">
        <v>224</v>
      </c>
      <c r="C10" s="291" t="e">
        <f aca="false">SUM(C7:C9)</f>
        <v>#DIV/0!</v>
      </c>
      <c r="D10" s="291" t="e">
        <f aca="false">SUM(D7:D9)</f>
        <v>#DIV/0!</v>
      </c>
      <c r="E10" s="291" t="e">
        <f aca="false">SUM(E7:E9)</f>
        <v>#DIV/0!</v>
      </c>
      <c r="F10" s="291" t="e">
        <f aca="false">SUM(F7:F9)</f>
        <v>#DIV/0!</v>
      </c>
      <c r="G10" s="291" t="e">
        <f aca="false">SUM(G7:G9)</f>
        <v>#DIV/0!</v>
      </c>
      <c r="H10" s="291" t="e">
        <f aca="false">SUM(H7:H9)</f>
        <v>#DIV/0!</v>
      </c>
      <c r="I10" s="291" t="e">
        <f aca="false">SUM(I7:I9)</f>
        <v>#DIV/0!</v>
      </c>
      <c r="J10" s="291" t="e">
        <f aca="false">SUM(J7:J9)</f>
        <v>#DIV/0!</v>
      </c>
      <c r="K10" s="291" t="e">
        <f aca="false">SUM(K7:K9)</f>
        <v>#DIV/0!</v>
      </c>
      <c r="L10" s="291" t="e">
        <f aca="false">SUM(L7:L9)</f>
        <v>#DIV/0!</v>
      </c>
      <c r="M10" s="291" t="e">
        <f aca="false">SUM(M7:M9)</f>
        <v>#DIV/0!</v>
      </c>
      <c r="N10" s="291" t="e">
        <f aca="false">SUM(N7:N9)</f>
        <v>#DIV/0!</v>
      </c>
      <c r="O10" s="291" t="e">
        <f aca="false">SUM(O7:O9)</f>
        <v>#DIV/0!</v>
      </c>
    </row>
    <row r="11" customFormat="false" ht="12.75" hidden="false" customHeight="false" outlineLevel="0" collapsed="false">
      <c r="B11" s="288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</row>
    <row r="12" customFormat="false" ht="12.75" hidden="false" customHeight="false" outlineLevel="0" collapsed="false">
      <c r="B12" s="287" t="s">
        <v>225</v>
      </c>
      <c r="C12" s="293" t="e">
        <f aca="false">'Cash Budget'!D17</f>
        <v>#DIV/0!</v>
      </c>
      <c r="D12" s="293" t="e">
        <f aca="false">'Cash Budget'!E17</f>
        <v>#DIV/0!</v>
      </c>
      <c r="E12" s="293" t="e">
        <f aca="false">'Cash Budget'!F17</f>
        <v>#DIV/0!</v>
      </c>
      <c r="F12" s="293" t="e">
        <f aca="false">'Cash Budget'!G17</f>
        <v>#DIV/0!</v>
      </c>
      <c r="G12" s="293" t="e">
        <f aca="false">'Cash Budget'!H17</f>
        <v>#DIV/0!</v>
      </c>
      <c r="H12" s="293" t="e">
        <f aca="false">'Cash Budget'!I17</f>
        <v>#DIV/0!</v>
      </c>
      <c r="I12" s="293" t="e">
        <f aca="false">'Cash Budget'!J17</f>
        <v>#DIV/0!</v>
      </c>
      <c r="J12" s="293" t="e">
        <f aca="false">'Cash Budget'!K17</f>
        <v>#DIV/0!</v>
      </c>
      <c r="K12" s="293" t="e">
        <f aca="false">'Cash Budget'!L17</f>
        <v>#DIV/0!</v>
      </c>
      <c r="L12" s="293" t="e">
        <f aca="false">'Cash Budget'!M17</f>
        <v>#DIV/0!</v>
      </c>
      <c r="M12" s="293" t="e">
        <f aca="false">'Cash Budget'!N17</f>
        <v>#DIV/0!</v>
      </c>
      <c r="N12" s="293" t="e">
        <f aca="false">'Cash Budget'!O17</f>
        <v>#DIV/0!</v>
      </c>
      <c r="O12" s="293" t="e">
        <f aca="false">SUM(C12:N12)</f>
        <v>#DIV/0!</v>
      </c>
    </row>
    <row r="13" customFormat="false" ht="12.75" hidden="false" customHeight="false" outlineLevel="0" collapsed="false">
      <c r="B13" s="287" t="s">
        <v>226</v>
      </c>
      <c r="C13" s="293" t="e">
        <f aca="false">'Cash Budget'!D28</f>
        <v>#DIV/0!</v>
      </c>
      <c r="D13" s="293" t="e">
        <f aca="false">'Cash Budget'!E28</f>
        <v>#DIV/0!</v>
      </c>
      <c r="E13" s="293" t="e">
        <f aca="false">'Cash Budget'!F28</f>
        <v>#DIV/0!</v>
      </c>
      <c r="F13" s="293" t="e">
        <f aca="false">'Cash Budget'!G28</f>
        <v>#DIV/0!</v>
      </c>
      <c r="G13" s="293" t="e">
        <f aca="false">'Cash Budget'!H28</f>
        <v>#DIV/0!</v>
      </c>
      <c r="H13" s="293" t="e">
        <f aca="false">'Cash Budget'!I28</f>
        <v>#DIV/0!</v>
      </c>
      <c r="I13" s="293" t="e">
        <f aca="false">'Cash Budget'!J28</f>
        <v>#DIV/0!</v>
      </c>
      <c r="J13" s="293" t="e">
        <f aca="false">'Cash Budget'!K28</f>
        <v>#DIV/0!</v>
      </c>
      <c r="K13" s="293" t="e">
        <f aca="false">'Cash Budget'!L28</f>
        <v>#DIV/0!</v>
      </c>
      <c r="L13" s="293" t="e">
        <f aca="false">'Cash Budget'!M28</f>
        <v>#DIV/0!</v>
      </c>
      <c r="M13" s="293" t="e">
        <f aca="false">'Cash Budget'!N28</f>
        <v>#DIV/0!</v>
      </c>
      <c r="N13" s="293" t="e">
        <f aca="false">'Cash Budget'!O28</f>
        <v>#DIV/0!</v>
      </c>
      <c r="O13" s="293" t="e">
        <f aca="false">SUM(C13:N13)</f>
        <v>#DIV/0!</v>
      </c>
    </row>
    <row r="14" customFormat="false" ht="12.75" hidden="false" customHeight="false" outlineLevel="0" collapsed="false">
      <c r="B14" s="288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</row>
    <row r="15" customFormat="false" ht="12.75" hidden="false" customHeight="false" outlineLevel="0" collapsed="false">
      <c r="B15" s="287" t="s">
        <v>227</v>
      </c>
      <c r="C15" s="291" t="e">
        <f aca="false">C10-(C12+C13)</f>
        <v>#DIV/0!</v>
      </c>
      <c r="D15" s="291" t="e">
        <f aca="false">D10-(D12+D13)</f>
        <v>#DIV/0!</v>
      </c>
      <c r="E15" s="291" t="e">
        <f aca="false">E10-(E12+E13)</f>
        <v>#DIV/0!</v>
      </c>
      <c r="F15" s="291" t="e">
        <f aca="false">F10-(F12+F13)</f>
        <v>#DIV/0!</v>
      </c>
      <c r="G15" s="291" t="e">
        <f aca="false">G10-(G12+G13)</f>
        <v>#DIV/0!</v>
      </c>
      <c r="H15" s="291" t="e">
        <f aca="false">H10-(H12+H13)</f>
        <v>#DIV/0!</v>
      </c>
      <c r="I15" s="291" t="e">
        <f aca="false">I10-(I12+I13)</f>
        <v>#DIV/0!</v>
      </c>
      <c r="J15" s="291" t="e">
        <f aca="false">J10-(J12+J13)</f>
        <v>#DIV/0!</v>
      </c>
      <c r="K15" s="291" t="e">
        <f aca="false">K10-(K12+K13)</f>
        <v>#DIV/0!</v>
      </c>
      <c r="L15" s="291" t="e">
        <f aca="false">L10-(L12+L13)</f>
        <v>#DIV/0!</v>
      </c>
      <c r="M15" s="291" t="e">
        <f aca="false">M10-(M12+M13)</f>
        <v>#DIV/0!</v>
      </c>
      <c r="N15" s="291" t="e">
        <f aca="false">N10-(N12+N13)</f>
        <v>#DIV/0!</v>
      </c>
      <c r="O15" s="291" t="e">
        <f aca="false">O10-O12-O13</f>
        <v>#DIV/0!</v>
      </c>
    </row>
    <row r="16" customFormat="false" ht="12.75" hidden="false" customHeight="false" outlineLevel="0" collapsed="false">
      <c r="B16" s="288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</row>
    <row r="17" customFormat="false" ht="12.75" hidden="false" customHeight="false" outlineLevel="0" collapsed="false">
      <c r="B17" s="287" t="s">
        <v>228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2.75" hidden="false" customHeight="false" outlineLevel="0" collapsed="false">
      <c r="B18" s="289" t="s">
        <v>229</v>
      </c>
      <c r="C18" s="293" t="n">
        <f aca="false">'Cash Budget'!D18</f>
        <v>0</v>
      </c>
      <c r="D18" s="293" t="n">
        <f aca="false">'Cash Budget'!E18</f>
        <v>0</v>
      </c>
      <c r="E18" s="293" t="n">
        <f aca="false">'Cash Budget'!F18</f>
        <v>0</v>
      </c>
      <c r="F18" s="293" t="n">
        <f aca="false">'Cash Budget'!G18</f>
        <v>0</v>
      </c>
      <c r="G18" s="293" t="n">
        <f aca="false">'Cash Budget'!H18</f>
        <v>0</v>
      </c>
      <c r="H18" s="293" t="n">
        <f aca="false">'Cash Budget'!I18</f>
        <v>0</v>
      </c>
      <c r="I18" s="293" t="n">
        <f aca="false">'Cash Budget'!J18</f>
        <v>0</v>
      </c>
      <c r="J18" s="293" t="n">
        <f aca="false">'Cash Budget'!K18</f>
        <v>0</v>
      </c>
      <c r="K18" s="293" t="n">
        <f aca="false">'Cash Budget'!L18</f>
        <v>0</v>
      </c>
      <c r="L18" s="293" t="n">
        <f aca="false">'Cash Budget'!M18</f>
        <v>0</v>
      </c>
      <c r="M18" s="293" t="n">
        <f aca="false">'Cash Budget'!N18</f>
        <v>0</v>
      </c>
      <c r="N18" s="293" t="n">
        <f aca="false">'Cash Budget'!O18</f>
        <v>0</v>
      </c>
      <c r="O18" s="293" t="n">
        <f aca="false">SUM(C18:N18)</f>
        <v>0</v>
      </c>
    </row>
    <row r="19" customFormat="false" ht="12.75" hidden="false" customHeight="false" outlineLevel="0" collapsed="false">
      <c r="B19" s="289" t="s">
        <v>230</v>
      </c>
      <c r="C19" s="293" t="n">
        <f aca="false">'Cash Budget'!D20</f>
        <v>0</v>
      </c>
      <c r="D19" s="293" t="n">
        <f aca="false">'Cash Budget'!E20</f>
        <v>0</v>
      </c>
      <c r="E19" s="293" t="n">
        <f aca="false">'Cash Budget'!F20</f>
        <v>0</v>
      </c>
      <c r="F19" s="293" t="n">
        <f aca="false">'Cash Budget'!G20</f>
        <v>0</v>
      </c>
      <c r="G19" s="293" t="n">
        <f aca="false">'Cash Budget'!H20</f>
        <v>0</v>
      </c>
      <c r="H19" s="293" t="n">
        <f aca="false">'Cash Budget'!I20</f>
        <v>0</v>
      </c>
      <c r="I19" s="293" t="n">
        <f aca="false">'Cash Budget'!J20</f>
        <v>0</v>
      </c>
      <c r="J19" s="293" t="n">
        <f aca="false">'Cash Budget'!K20</f>
        <v>0</v>
      </c>
      <c r="K19" s="293" t="n">
        <f aca="false">'Cash Budget'!L20</f>
        <v>0</v>
      </c>
      <c r="L19" s="293" t="n">
        <f aca="false">'Cash Budget'!M20</f>
        <v>0</v>
      </c>
      <c r="M19" s="293" t="n">
        <f aca="false">'Cash Budget'!N20</f>
        <v>0</v>
      </c>
      <c r="N19" s="293" t="n">
        <f aca="false">'Cash Budget'!O20</f>
        <v>0</v>
      </c>
      <c r="O19" s="293" t="n">
        <f aca="false">SUM(C19:N19)</f>
        <v>0</v>
      </c>
    </row>
    <row r="20" customFormat="false" ht="12.75" hidden="false" customHeight="false" outlineLevel="0" collapsed="false">
      <c r="B20" s="289" t="s">
        <v>231</v>
      </c>
      <c r="C20" s="293" t="n">
        <f aca="false">Budget!F22</f>
        <v>0</v>
      </c>
      <c r="D20" s="293" t="n">
        <f aca="false">Budget!F22</f>
        <v>0</v>
      </c>
      <c r="E20" s="293" t="n">
        <f aca="false">Budget!F22</f>
        <v>0</v>
      </c>
      <c r="F20" s="293" t="n">
        <f aca="false">Budget!F22</f>
        <v>0</v>
      </c>
      <c r="G20" s="293" t="n">
        <f aca="false">Budget!F22</f>
        <v>0</v>
      </c>
      <c r="H20" s="293" t="n">
        <f aca="false">Budget!F22</f>
        <v>0</v>
      </c>
      <c r="I20" s="293" t="n">
        <f aca="false">Budget!F22</f>
        <v>0</v>
      </c>
      <c r="J20" s="293" t="n">
        <f aca="false">Budget!F22</f>
        <v>0</v>
      </c>
      <c r="K20" s="293" t="n">
        <f aca="false">Budget!F22</f>
        <v>0</v>
      </c>
      <c r="L20" s="293" t="n">
        <f aca="false">Budget!F22</f>
        <v>0</v>
      </c>
      <c r="M20" s="293" t="n">
        <f aca="false">Budget!F22</f>
        <v>0</v>
      </c>
      <c r="N20" s="293" t="n">
        <f aca="false">Budget!F22</f>
        <v>0</v>
      </c>
      <c r="O20" s="293" t="n">
        <f aca="false">Budget!F22</f>
        <v>0</v>
      </c>
    </row>
    <row r="21" customFormat="false" ht="12.75" hidden="false" customHeight="false" outlineLevel="0" collapsed="false">
      <c r="B21" s="289" t="s">
        <v>232</v>
      </c>
      <c r="C21" s="293" t="n">
        <f aca="false">'Cash Budget'!D27</f>
        <v>0</v>
      </c>
      <c r="D21" s="293" t="n">
        <f aca="false">'Cash Budget'!E27</f>
        <v>0</v>
      </c>
      <c r="E21" s="293" t="n">
        <f aca="false">'Cash Budget'!F27</f>
        <v>0</v>
      </c>
      <c r="F21" s="293" t="n">
        <f aca="false">'Cash Budget'!G27</f>
        <v>0</v>
      </c>
      <c r="G21" s="293" t="n">
        <f aca="false">'Cash Budget'!H27</f>
        <v>0</v>
      </c>
      <c r="H21" s="293" t="n">
        <f aca="false">'Cash Budget'!I27</f>
        <v>0</v>
      </c>
      <c r="I21" s="293" t="n">
        <f aca="false">'Cash Budget'!J27</f>
        <v>0</v>
      </c>
      <c r="J21" s="293" t="n">
        <f aca="false">'Cash Budget'!K27</f>
        <v>0</v>
      </c>
      <c r="K21" s="293" t="n">
        <f aca="false">'Cash Budget'!L27</f>
        <v>0</v>
      </c>
      <c r="L21" s="293" t="n">
        <f aca="false">'Cash Budget'!M27</f>
        <v>0</v>
      </c>
      <c r="M21" s="293" t="n">
        <f aca="false">'Cash Budget'!N27</f>
        <v>0</v>
      </c>
      <c r="N21" s="293" t="n">
        <f aca="false">'Cash Budget'!O27</f>
        <v>0</v>
      </c>
      <c r="O21" s="293" t="n">
        <f aca="false">'Cash Budget'!P27</f>
        <v>0</v>
      </c>
    </row>
    <row r="22" customFormat="false" ht="12.75" hidden="false" customHeight="false" outlineLevel="0" collapsed="false">
      <c r="B22" s="289" t="s">
        <v>233</v>
      </c>
      <c r="C22" s="293" t="n">
        <f aca="false">'Cash Budget'!D21/2</f>
        <v>0</v>
      </c>
      <c r="D22" s="293" t="n">
        <f aca="false">'Cash Budget'!E21/2</f>
        <v>0</v>
      </c>
      <c r="E22" s="293" t="n">
        <f aca="false">'Cash Budget'!F21/2</f>
        <v>0</v>
      </c>
      <c r="F22" s="293" t="n">
        <f aca="false">'Cash Budget'!G21/2</f>
        <v>0</v>
      </c>
      <c r="G22" s="293" t="n">
        <f aca="false">'Cash Budget'!H21/2</f>
        <v>0</v>
      </c>
      <c r="H22" s="293" t="n">
        <f aca="false">'Cash Budget'!I21/2</f>
        <v>0</v>
      </c>
      <c r="I22" s="293" t="n">
        <f aca="false">'Cash Budget'!J21/2</f>
        <v>0</v>
      </c>
      <c r="J22" s="293" t="n">
        <f aca="false">'Cash Budget'!K21/2</f>
        <v>0</v>
      </c>
      <c r="K22" s="293" t="n">
        <f aca="false">'Cash Budget'!L21/2</f>
        <v>0</v>
      </c>
      <c r="L22" s="293" t="n">
        <f aca="false">'Cash Budget'!M21/2</f>
        <v>0</v>
      </c>
      <c r="M22" s="293" t="n">
        <f aca="false">'Cash Budget'!N21/2</f>
        <v>0</v>
      </c>
      <c r="N22" s="293" t="n">
        <f aca="false">'Cash Budget'!O21/2</f>
        <v>0</v>
      </c>
      <c r="O22" s="293" t="n">
        <f aca="false">SUM(C22:N22)</f>
        <v>0</v>
      </c>
    </row>
    <row r="23" customFormat="false" ht="12.75" hidden="false" customHeight="false" outlineLevel="0" collapsed="false">
      <c r="B23" s="289" t="s">
        <v>234</v>
      </c>
      <c r="C23" s="293" t="n">
        <f aca="false">'Cash Budget'!D21/2</f>
        <v>0</v>
      </c>
      <c r="D23" s="293" t="n">
        <f aca="false">'Cash Budget'!E21/2</f>
        <v>0</v>
      </c>
      <c r="E23" s="293" t="n">
        <f aca="false">'Cash Budget'!F21/2</f>
        <v>0</v>
      </c>
      <c r="F23" s="293" t="n">
        <f aca="false">'Cash Budget'!G21/2</f>
        <v>0</v>
      </c>
      <c r="G23" s="293" t="n">
        <f aca="false">'Cash Budget'!H21/2</f>
        <v>0</v>
      </c>
      <c r="H23" s="293" t="n">
        <f aca="false">'Cash Budget'!I21/2</f>
        <v>0</v>
      </c>
      <c r="I23" s="293" t="n">
        <f aca="false">'Cash Budget'!J21/2</f>
        <v>0</v>
      </c>
      <c r="J23" s="293" t="n">
        <f aca="false">'Cash Budget'!K21/2</f>
        <v>0</v>
      </c>
      <c r="K23" s="293" t="n">
        <f aca="false">'Cash Budget'!L21/2</f>
        <v>0</v>
      </c>
      <c r="L23" s="293" t="n">
        <f aca="false">'Cash Budget'!M21/2</f>
        <v>0</v>
      </c>
      <c r="M23" s="293" t="n">
        <f aca="false">'Cash Budget'!N21/2</f>
        <v>0</v>
      </c>
      <c r="N23" s="293" t="n">
        <f aca="false">'Cash Budget'!O21/2</f>
        <v>0</v>
      </c>
      <c r="O23" s="293" t="n">
        <f aca="false">SUM(C23:N23)</f>
        <v>0</v>
      </c>
    </row>
    <row r="24" customFormat="false" ht="12.75" hidden="false" customHeight="false" outlineLevel="0" collapsed="false">
      <c r="B24" s="289" t="s">
        <v>235</v>
      </c>
      <c r="C24" s="293" t="n">
        <f aca="false">'Cash Budget'!D22</f>
        <v>0</v>
      </c>
      <c r="D24" s="293" t="n">
        <f aca="false">'Cash Budget'!E22</f>
        <v>0</v>
      </c>
      <c r="E24" s="293" t="n">
        <f aca="false">'Cash Budget'!F22</f>
        <v>0</v>
      </c>
      <c r="F24" s="293" t="n">
        <f aca="false">'Cash Budget'!G22</f>
        <v>0</v>
      </c>
      <c r="G24" s="293" t="n">
        <f aca="false">'Cash Budget'!H22</f>
        <v>0</v>
      </c>
      <c r="H24" s="293" t="n">
        <f aca="false">'Cash Budget'!I22</f>
        <v>0</v>
      </c>
      <c r="I24" s="293" t="n">
        <f aca="false">'Cash Budget'!J22</f>
        <v>0</v>
      </c>
      <c r="J24" s="293" t="n">
        <f aca="false">'Cash Budget'!K22</f>
        <v>0</v>
      </c>
      <c r="K24" s="293" t="n">
        <f aca="false">'Cash Budget'!L22</f>
        <v>0</v>
      </c>
      <c r="L24" s="293" t="n">
        <f aca="false">'Cash Budget'!M22</f>
        <v>0</v>
      </c>
      <c r="M24" s="293" t="n">
        <f aca="false">'Cash Budget'!N22</f>
        <v>0</v>
      </c>
      <c r="N24" s="293" t="n">
        <f aca="false">'Cash Budget'!O22</f>
        <v>0</v>
      </c>
      <c r="O24" s="293" t="n">
        <f aca="false">'Cash Budget'!P22</f>
        <v>0</v>
      </c>
    </row>
    <row r="25" customFormat="false" ht="12.75" hidden="false" customHeight="false" outlineLevel="0" collapsed="false">
      <c r="B25" s="289" t="s">
        <v>236</v>
      </c>
      <c r="C25" s="293" t="n">
        <v>0</v>
      </c>
      <c r="D25" s="293" t="n">
        <v>0</v>
      </c>
      <c r="E25" s="293" t="n">
        <v>0</v>
      </c>
      <c r="F25" s="293" t="n">
        <v>0</v>
      </c>
      <c r="G25" s="293" t="n">
        <v>0</v>
      </c>
      <c r="H25" s="293" t="n">
        <v>0</v>
      </c>
      <c r="I25" s="293" t="n">
        <v>0</v>
      </c>
      <c r="J25" s="293" t="n">
        <v>0</v>
      </c>
      <c r="K25" s="293" t="n">
        <v>0</v>
      </c>
      <c r="L25" s="293" t="n">
        <v>0</v>
      </c>
      <c r="M25" s="293" t="n">
        <v>0</v>
      </c>
      <c r="N25" s="293" t="n">
        <v>0</v>
      </c>
      <c r="O25" s="293" t="n">
        <f aca="false">SUM(C25:N25)</f>
        <v>0</v>
      </c>
    </row>
    <row r="26" customFormat="false" ht="12.75" hidden="false" customHeight="false" outlineLevel="0" collapsed="false">
      <c r="B26" s="289" t="s">
        <v>237</v>
      </c>
      <c r="C26" s="293" t="n">
        <v>0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0</v>
      </c>
      <c r="M26" s="293" t="n">
        <v>0</v>
      </c>
      <c r="N26" s="293" t="n">
        <v>0</v>
      </c>
      <c r="O26" s="293" t="n">
        <f aca="false">SUM(C26:N26)</f>
        <v>0</v>
      </c>
    </row>
    <row r="27" customFormat="false" ht="12.75" hidden="false" customHeight="false" outlineLevel="0" collapsed="false">
      <c r="B27" s="289" t="s">
        <v>238</v>
      </c>
      <c r="C27" s="293" t="n">
        <f aca="false">'Cash Budget'!D23</f>
        <v>0</v>
      </c>
      <c r="D27" s="293" t="n">
        <f aca="false">'Cash Budget'!E23</f>
        <v>0</v>
      </c>
      <c r="E27" s="293" t="n">
        <f aca="false">'Cash Budget'!F23</f>
        <v>0</v>
      </c>
      <c r="F27" s="293" t="n">
        <f aca="false">'Cash Budget'!G23</f>
        <v>0</v>
      </c>
      <c r="G27" s="293" t="n">
        <f aca="false">'Cash Budget'!H23</f>
        <v>0</v>
      </c>
      <c r="H27" s="293" t="n">
        <f aca="false">'Cash Budget'!I23</f>
        <v>0</v>
      </c>
      <c r="I27" s="293" t="n">
        <f aca="false">'Cash Budget'!J23</f>
        <v>0</v>
      </c>
      <c r="J27" s="293" t="n">
        <f aca="false">'Cash Budget'!K23</f>
        <v>0</v>
      </c>
      <c r="K27" s="293" t="n">
        <f aca="false">'Cash Budget'!L23</f>
        <v>0</v>
      </c>
      <c r="L27" s="293" t="n">
        <f aca="false">'Cash Budget'!M23</f>
        <v>0</v>
      </c>
      <c r="M27" s="293" t="n">
        <f aca="false">'Cash Budget'!N23</f>
        <v>0</v>
      </c>
      <c r="N27" s="293" t="n">
        <f aca="false">'Cash Budget'!O23</f>
        <v>0</v>
      </c>
      <c r="O27" s="293" t="n">
        <f aca="false">SUM(C27:N27)</f>
        <v>0</v>
      </c>
    </row>
    <row r="28" customFormat="false" ht="12.75" hidden="false" customHeight="false" outlineLevel="0" collapsed="false">
      <c r="B28" s="289" t="s">
        <v>239</v>
      </c>
      <c r="C28" s="293" t="n">
        <f aca="false">'Cash Budget'!D24</f>
        <v>0</v>
      </c>
      <c r="D28" s="293" t="n">
        <f aca="false">'Cash Budget'!E24</f>
        <v>0</v>
      </c>
      <c r="E28" s="293" t="n">
        <f aca="false">'Cash Budget'!F24</f>
        <v>0</v>
      </c>
      <c r="F28" s="293" t="n">
        <f aca="false">'Cash Budget'!G24</f>
        <v>0</v>
      </c>
      <c r="G28" s="293" t="n">
        <f aca="false">'Cash Budget'!H24</f>
        <v>0</v>
      </c>
      <c r="H28" s="293" t="n">
        <f aca="false">'Cash Budget'!I24</f>
        <v>0</v>
      </c>
      <c r="I28" s="293" t="n">
        <f aca="false">'Cash Budget'!J24</f>
        <v>0</v>
      </c>
      <c r="J28" s="293" t="n">
        <f aca="false">'Cash Budget'!K24</f>
        <v>0</v>
      </c>
      <c r="K28" s="293" t="n">
        <f aca="false">'Cash Budget'!L24</f>
        <v>0</v>
      </c>
      <c r="L28" s="293" t="n">
        <f aca="false">'Cash Budget'!M24</f>
        <v>0</v>
      </c>
      <c r="M28" s="293" t="n">
        <f aca="false">'Cash Budget'!N24</f>
        <v>0</v>
      </c>
      <c r="N28" s="293" t="n">
        <f aca="false">'Cash Budget'!O24</f>
        <v>0</v>
      </c>
      <c r="O28" s="293" t="n">
        <f aca="false">'Cash Budget'!P24</f>
        <v>0</v>
      </c>
    </row>
    <row r="29" customFormat="false" ht="12.75" hidden="false" customHeight="false" outlineLevel="0" collapsed="false">
      <c r="B29" s="289" t="s">
        <v>240</v>
      </c>
      <c r="C29" s="293" t="n">
        <f aca="false">Budget!F23</f>
        <v>0</v>
      </c>
      <c r="D29" s="293" t="n">
        <f aca="false">Budget!F23</f>
        <v>0</v>
      </c>
      <c r="E29" s="293" t="n">
        <f aca="false">Budget!F23</f>
        <v>0</v>
      </c>
      <c r="F29" s="293" t="n">
        <f aca="false">Budget!F23</f>
        <v>0</v>
      </c>
      <c r="G29" s="293" t="n">
        <f aca="false">Budget!F23</f>
        <v>0</v>
      </c>
      <c r="H29" s="293" t="n">
        <f aca="false">Budget!F23</f>
        <v>0</v>
      </c>
      <c r="I29" s="293" t="n">
        <f aca="false">Budget!F23</f>
        <v>0</v>
      </c>
      <c r="J29" s="293" t="n">
        <f aca="false">Budget!F23</f>
        <v>0</v>
      </c>
      <c r="K29" s="293" t="n">
        <f aca="false">Budget!F23</f>
        <v>0</v>
      </c>
      <c r="L29" s="293" t="n">
        <f aca="false">Budget!F23</f>
        <v>0</v>
      </c>
      <c r="M29" s="293" t="n">
        <f aca="false">Budget!F23</f>
        <v>0</v>
      </c>
      <c r="N29" s="293" t="n">
        <f aca="false">Budget!F23</f>
        <v>0</v>
      </c>
      <c r="O29" s="293" t="n">
        <f aca="false">Budget!F23</f>
        <v>0</v>
      </c>
    </row>
    <row r="30" customFormat="false" ht="12.75" hidden="false" customHeight="false" outlineLevel="0" collapsed="false">
      <c r="B30" s="287" t="s">
        <v>241</v>
      </c>
      <c r="C30" s="294" t="n">
        <f aca="false">SUM(C18:C29)</f>
        <v>0</v>
      </c>
      <c r="D30" s="294" t="n">
        <f aca="false">SUM(D18:D29)</f>
        <v>0</v>
      </c>
      <c r="E30" s="294" t="n">
        <f aca="false">SUM(E18:E29)</f>
        <v>0</v>
      </c>
      <c r="F30" s="294" t="n">
        <f aca="false">SUM(F18:F29)</f>
        <v>0</v>
      </c>
      <c r="G30" s="294" t="n">
        <f aca="false">SUM(G18:G29)</f>
        <v>0</v>
      </c>
      <c r="H30" s="294" t="n">
        <f aca="false">SUM(H18:H29)</f>
        <v>0</v>
      </c>
      <c r="I30" s="294" t="n">
        <f aca="false">SUM(I18:I29)</f>
        <v>0</v>
      </c>
      <c r="J30" s="294" t="n">
        <f aca="false">SUM(J18:J29)</f>
        <v>0</v>
      </c>
      <c r="K30" s="294" t="n">
        <f aca="false">SUM(K18:K29)</f>
        <v>0</v>
      </c>
      <c r="L30" s="294" t="n">
        <f aca="false">SUM(L18:L29)</f>
        <v>0</v>
      </c>
      <c r="M30" s="294" t="n">
        <f aca="false">SUM(M18:M29)</f>
        <v>0</v>
      </c>
      <c r="N30" s="294" t="n">
        <f aca="false">SUM(N18:N29)</f>
        <v>0</v>
      </c>
      <c r="O30" s="294" t="n">
        <f aca="false">SUM(O18:O29)</f>
        <v>0</v>
      </c>
    </row>
    <row r="31" customFormat="false" ht="12.75" hidden="false" customHeight="false" outlineLevel="0" collapsed="false">
      <c r="B31" s="288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</row>
    <row r="32" customFormat="false" ht="12.75" hidden="false" customHeight="false" outlineLevel="0" collapsed="false">
      <c r="B32" s="287" t="s">
        <v>242</v>
      </c>
      <c r="C32" s="291" t="e">
        <f aca="false">C15-C30</f>
        <v>#DIV/0!</v>
      </c>
      <c r="D32" s="291" t="e">
        <f aca="false">D15-D30</f>
        <v>#DIV/0!</v>
      </c>
      <c r="E32" s="291" t="e">
        <f aca="false">E15-E30</f>
        <v>#DIV/0!</v>
      </c>
      <c r="F32" s="291" t="e">
        <f aca="false">F15-F30</f>
        <v>#DIV/0!</v>
      </c>
      <c r="G32" s="291" t="e">
        <f aca="false">G15-G30</f>
        <v>#DIV/0!</v>
      </c>
      <c r="H32" s="291" t="e">
        <f aca="false">H15-H30</f>
        <v>#DIV/0!</v>
      </c>
      <c r="I32" s="291" t="e">
        <f aca="false">I15-I30</f>
        <v>#DIV/0!</v>
      </c>
      <c r="J32" s="291" t="e">
        <f aca="false">J15-J30</f>
        <v>#DIV/0!</v>
      </c>
      <c r="K32" s="291" t="e">
        <f aca="false">K15-K30</f>
        <v>#DIV/0!</v>
      </c>
      <c r="L32" s="291" t="e">
        <f aca="false">L15-L30</f>
        <v>#DIV/0!</v>
      </c>
      <c r="M32" s="291" t="e">
        <f aca="false">M15-M30</f>
        <v>#DIV/0!</v>
      </c>
      <c r="N32" s="291" t="e">
        <f aca="false">N15-N30</f>
        <v>#DIV/0!</v>
      </c>
      <c r="O32" s="291" t="e">
        <f aca="false">O15-O30</f>
        <v>#DIV/0!</v>
      </c>
    </row>
    <row r="33" customFormat="false" ht="12.75" hidden="false" customHeight="false" outlineLevel="0" collapsed="false">
      <c r="B33" s="287" t="s">
        <v>243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 t="n">
        <f aca="false">SUM(C33:C33)</f>
        <v>0</v>
      </c>
    </row>
    <row r="34" customFormat="false" ht="12.75" hidden="false" customHeight="false" outlineLevel="0" collapsed="false">
      <c r="B34" s="287" t="s">
        <v>244</v>
      </c>
      <c r="C34" s="291" t="e">
        <f aca="false">SUM(C32:C33)</f>
        <v>#DIV/0!</v>
      </c>
      <c r="D34" s="291" t="e">
        <f aca="false">SUM(D32:D33)</f>
        <v>#DIV/0!</v>
      </c>
      <c r="E34" s="291" t="e">
        <f aca="false">SUM(E32:E33)</f>
        <v>#DIV/0!</v>
      </c>
      <c r="F34" s="291" t="e">
        <f aca="false">SUM(F32:F33)</f>
        <v>#DIV/0!</v>
      </c>
      <c r="G34" s="291" t="e">
        <f aca="false">SUM(G32:G33)</f>
        <v>#DIV/0!</v>
      </c>
      <c r="H34" s="291" t="e">
        <f aca="false">SUM(H32:H33)</f>
        <v>#DIV/0!</v>
      </c>
      <c r="I34" s="291" t="e">
        <f aca="false">SUM(I32:I33)</f>
        <v>#DIV/0!</v>
      </c>
      <c r="J34" s="291" t="e">
        <f aca="false">SUM(J32:J33)</f>
        <v>#DIV/0!</v>
      </c>
      <c r="K34" s="291" t="e">
        <f aca="false">SUM(K32:K33)</f>
        <v>#DIV/0!</v>
      </c>
      <c r="L34" s="291" t="e">
        <f aca="false">SUM(L32:L33)</f>
        <v>#DIV/0!</v>
      </c>
      <c r="M34" s="291" t="e">
        <f aca="false">SUM(M32:M33)</f>
        <v>#DIV/0!</v>
      </c>
      <c r="N34" s="291" t="e">
        <f aca="false">SUM(N32:N33)</f>
        <v>#DIV/0!</v>
      </c>
      <c r="O34" s="291" t="e">
        <f aca="false">SUM(O32:O33)</f>
        <v>#DIV/0!</v>
      </c>
    </row>
    <row r="35" s="295" customFormat="true" ht="12.75" hidden="false" customHeight="false" outlineLevel="0" collapsed="false">
      <c r="B35" s="296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</row>
    <row r="36" customFormat="false" ht="12.75" hidden="false" customHeight="false" outlineLevel="0" collapsed="false">
      <c r="B36" s="8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87"/>
    </row>
    <row r="37" customFormat="false" ht="15" hidden="false" customHeight="false" outlineLevel="0" collapsed="false">
      <c r="B37" s="298" t="s">
        <v>245</v>
      </c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88"/>
    </row>
    <row r="38" customFormat="false" ht="15" hidden="false" customHeight="false" outlineLevel="0" collapsed="false">
      <c r="B38" s="298" t="s">
        <v>246</v>
      </c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88"/>
    </row>
    <row r="39" customFormat="false" ht="14.25" hidden="false" customHeight="false" outlineLevel="0" collapsed="false">
      <c r="B39" s="299" t="s">
        <v>247</v>
      </c>
      <c r="C39" s="300" t="n">
        <v>0</v>
      </c>
      <c r="D39" s="300"/>
      <c r="E39" s="300"/>
      <c r="F39" s="300"/>
      <c r="G39" s="300" t="n">
        <v>0</v>
      </c>
      <c r="H39" s="300" t="n">
        <v>0</v>
      </c>
      <c r="I39" s="300"/>
      <c r="J39" s="300"/>
      <c r="K39" s="300"/>
      <c r="L39" s="300" t="n">
        <v>0</v>
      </c>
      <c r="M39" s="300"/>
      <c r="N39" s="300"/>
      <c r="O39" s="301"/>
    </row>
    <row r="40" customFormat="false" ht="15" hidden="false" customHeight="false" outlineLevel="0" collapsed="false">
      <c r="B40" s="302" t="s">
        <v>248</v>
      </c>
      <c r="C40" s="303" t="e">
        <f aca="false">'Cash Budget'!D17</f>
        <v>#DIV/0!</v>
      </c>
      <c r="D40" s="303" t="e">
        <f aca="false">'Cash Budget'!E17</f>
        <v>#DIV/0!</v>
      </c>
      <c r="E40" s="303" t="e">
        <f aca="false">'Cash Budget'!F17</f>
        <v>#DIV/0!</v>
      </c>
      <c r="F40" s="303" t="e">
        <f aca="false">'Cash Budget'!G17</f>
        <v>#DIV/0!</v>
      </c>
      <c r="G40" s="303" t="e">
        <f aca="false">'Cash Budget'!H17</f>
        <v>#DIV/0!</v>
      </c>
      <c r="H40" s="303" t="e">
        <f aca="false">'Cash Budget'!I17</f>
        <v>#DIV/0!</v>
      </c>
      <c r="I40" s="303" t="e">
        <f aca="false">'Cash Budget'!J17</f>
        <v>#DIV/0!</v>
      </c>
      <c r="J40" s="303" t="e">
        <f aca="false">'Cash Budget'!K17</f>
        <v>#DIV/0!</v>
      </c>
      <c r="K40" s="303" t="e">
        <f aca="false">'Cash Budget'!L17</f>
        <v>#DIV/0!</v>
      </c>
      <c r="L40" s="303" t="e">
        <f aca="false">'Cash Budget'!M17</f>
        <v>#DIV/0!</v>
      </c>
      <c r="M40" s="303" t="e">
        <f aca="false">'Cash Budget'!N17</f>
        <v>#DIV/0!</v>
      </c>
      <c r="N40" s="303" t="e">
        <f aca="false">'Cash Budget'!O17</f>
        <v>#DIV/0!</v>
      </c>
      <c r="O40" s="301"/>
    </row>
    <row r="41" customFormat="false" ht="14.25" hidden="false" customHeight="false" outlineLevel="0" collapsed="false">
      <c r="B41" s="304" t="s">
        <v>249</v>
      </c>
      <c r="C41" s="300" t="e">
        <f aca="false">SUM(C39:C40)</f>
        <v>#DIV/0!</v>
      </c>
      <c r="D41" s="300" t="e">
        <f aca="false">SUM(D39:D40)</f>
        <v>#DIV/0!</v>
      </c>
      <c r="E41" s="300" t="e">
        <f aca="false">SUM(E39:E40)</f>
        <v>#DIV/0!</v>
      </c>
      <c r="F41" s="300" t="e">
        <f aca="false">SUM(F39:F40)</f>
        <v>#DIV/0!</v>
      </c>
      <c r="G41" s="300" t="e">
        <f aca="false">SUM(G39:G40)</f>
        <v>#DIV/0!</v>
      </c>
      <c r="H41" s="300" t="e">
        <f aca="false">SUM(H39:H40)</f>
        <v>#DIV/0!</v>
      </c>
      <c r="I41" s="300" t="e">
        <f aca="false">SUM(I39:I40)</f>
        <v>#DIV/0!</v>
      </c>
      <c r="J41" s="300" t="e">
        <f aca="false">SUM(J39:J40)</f>
        <v>#DIV/0!</v>
      </c>
      <c r="K41" s="300" t="e">
        <f aca="false">SUM(K39:K40)</f>
        <v>#DIV/0!</v>
      </c>
      <c r="L41" s="300" t="e">
        <f aca="false">SUM(L39:L40)</f>
        <v>#DIV/0!</v>
      </c>
      <c r="M41" s="300" t="e">
        <f aca="false">SUM(M39:M40)</f>
        <v>#DIV/0!</v>
      </c>
      <c r="N41" s="300" t="e">
        <f aca="false">SUM(N39:N40)</f>
        <v>#DIV/0!</v>
      </c>
      <c r="O41" s="301"/>
    </row>
    <row r="42" customFormat="false" ht="15" hidden="false" customHeight="false" outlineLevel="0" collapsed="false">
      <c r="B42" s="305" t="s">
        <v>250</v>
      </c>
      <c r="C42" s="300" t="n">
        <v>0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1"/>
    </row>
    <row r="43" customFormat="false" ht="15" hidden="false" customHeight="false" outlineLevel="0" collapsed="false">
      <c r="B43" s="305" t="s">
        <v>251</v>
      </c>
      <c r="C43" s="303" t="e">
        <f aca="false">C41-C42</f>
        <v>#DIV/0!</v>
      </c>
      <c r="D43" s="303" t="e">
        <f aca="false">D41-D42</f>
        <v>#DIV/0!</v>
      </c>
      <c r="E43" s="303" t="e">
        <f aca="false">E41-E42</f>
        <v>#DIV/0!</v>
      </c>
      <c r="F43" s="303" t="e">
        <f aca="false">F41-F42</f>
        <v>#DIV/0!</v>
      </c>
      <c r="G43" s="303" t="e">
        <f aca="false">G41-G42</f>
        <v>#DIV/0!</v>
      </c>
      <c r="H43" s="303" t="e">
        <f aca="false">H41-H42</f>
        <v>#DIV/0!</v>
      </c>
      <c r="I43" s="303" t="e">
        <f aca="false">I41-I42</f>
        <v>#DIV/0!</v>
      </c>
      <c r="J43" s="303" t="e">
        <f aca="false">J41-J42</f>
        <v>#DIV/0!</v>
      </c>
      <c r="K43" s="303" t="e">
        <f aca="false">K41-K42</f>
        <v>#DIV/0!</v>
      </c>
      <c r="L43" s="303" t="e">
        <f aca="false">L41-L42</f>
        <v>#DIV/0!</v>
      </c>
      <c r="M43" s="303" t="e">
        <f aca="false">M41-M42</f>
        <v>#DIV/0!</v>
      </c>
      <c r="N43" s="303" t="e">
        <f aca="false">N41-N42</f>
        <v>#DIV/0!</v>
      </c>
      <c r="O43" s="303" t="e">
        <f aca="false">SUM(C43:N43)</f>
        <v>#DIV/0!</v>
      </c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9" min="8" style="0" width="12.42"/>
    <col collapsed="false" customWidth="true" hidden="false" outlineLevel="0" max="10" min="10" style="0" width="14.41"/>
    <col collapsed="false" customWidth="true" hidden="false" outlineLevel="0" max="11" min="11" style="0" width="12.14"/>
    <col collapsed="false" customWidth="true" hidden="false" outlineLevel="0" max="12" min="12" style="0" width="13.28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3.56"/>
    <col collapsed="false" customWidth="true" hidden="false" outlineLevel="0" max="17" min="17" style="0" width="11.85"/>
    <col collapsed="false" customWidth="true" hidden="false" outlineLevel="0" max="18" min="18" style="0" width="13.56"/>
    <col collapsed="false" customWidth="true" hidden="false" outlineLevel="0" max="19" min="19" style="0" width="12.7"/>
    <col collapsed="false" customWidth="true" hidden="false" outlineLevel="0" max="20" min="20" style="0" width="15.13"/>
    <col collapsed="false" customWidth="true" hidden="false" outlineLevel="0" max="21" min="21" style="0" width="13.14"/>
    <col collapsed="false" customWidth="true" hidden="false" outlineLevel="0" max="24" min="22" style="0" width="15.13"/>
    <col collapsed="false" customWidth="true" hidden="false" outlineLevel="0" max="25" min="25" style="0" width="14.14"/>
    <col collapsed="false" customWidth="true" hidden="false" outlineLevel="0" max="26" min="26" style="0" width="14.7"/>
    <col collapsed="false" customWidth="true" hidden="false" outlineLevel="0" max="27" min="27" style="0" width="14.28"/>
    <col collapsed="false" customWidth="true" hidden="false" outlineLevel="0" max="28" min="28" style="0" width="15.85"/>
    <col collapsed="false" customWidth="true" hidden="false" outlineLevel="0" max="29" min="29" style="0" width="14.56"/>
  </cols>
  <sheetData>
    <row r="1" customFormat="false" ht="18" hidden="false" customHeight="false" outlineLevel="0" collapsed="false">
      <c r="A1" s="306"/>
      <c r="B1" s="306" t="s">
        <v>175</v>
      </c>
      <c r="C1" s="306"/>
      <c r="D1" s="306"/>
      <c r="E1" s="306"/>
      <c r="F1" s="306" t="s">
        <v>252</v>
      </c>
      <c r="G1" s="306"/>
      <c r="H1" s="306"/>
      <c r="I1" s="11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</row>
    <row r="2" customFormat="false" ht="12.75" hidden="false" customHeight="false" outlineLevel="0" collapsed="false">
      <c r="A2" s="306"/>
      <c r="B2" s="306" t="s">
        <v>253</v>
      </c>
      <c r="C2" s="306"/>
      <c r="D2" s="306"/>
      <c r="E2" s="306"/>
      <c r="F2" s="306"/>
      <c r="G2" s="306"/>
      <c r="H2" s="306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false" outlineLevel="0" collapsed="false">
      <c r="A3" s="307"/>
      <c r="B3" s="306"/>
      <c r="C3" s="306"/>
      <c r="D3" s="306"/>
      <c r="E3" s="306"/>
      <c r="F3" s="306"/>
      <c r="G3" s="306"/>
      <c r="H3" s="306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false" outlineLevel="0" collapsed="false">
      <c r="A5" s="150"/>
      <c r="B5" s="308"/>
      <c r="C5" s="308"/>
      <c r="D5" s="308"/>
      <c r="E5" s="308"/>
      <c r="F5" s="308"/>
      <c r="G5" s="308"/>
      <c r="H5" s="308"/>
      <c r="I5" s="30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" hidden="false" customHeight="false" outlineLevel="0" collapsed="false">
      <c r="A6" s="150"/>
      <c r="B6" s="309" t="s">
        <v>254</v>
      </c>
      <c r="C6" s="308"/>
      <c r="D6" s="308"/>
      <c r="E6" s="308"/>
      <c r="F6" s="308"/>
      <c r="G6" s="308"/>
      <c r="H6" s="308"/>
      <c r="I6" s="30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2.75" hidden="false" customHeight="false" outlineLevel="0" collapsed="false">
      <c r="B7" s="87"/>
      <c r="C7" s="87"/>
      <c r="D7" s="87"/>
      <c r="E7" s="87"/>
      <c r="F7" s="310" t="s">
        <v>255</v>
      </c>
      <c r="G7" s="87"/>
      <c r="H7" s="310" t="s">
        <v>256</v>
      </c>
      <c r="I7" s="87"/>
      <c r="J7" s="310" t="s">
        <v>257</v>
      </c>
      <c r="K7" s="87"/>
      <c r="L7" s="310" t="s">
        <v>258</v>
      </c>
      <c r="M7" s="87"/>
      <c r="N7" s="310" t="s">
        <v>259</v>
      </c>
      <c r="O7" s="87"/>
      <c r="P7" s="310" t="s">
        <v>260</v>
      </c>
      <c r="Q7" s="87"/>
      <c r="R7" s="310" t="s">
        <v>261</v>
      </c>
      <c r="S7" s="87"/>
      <c r="T7" s="87" t="s">
        <v>262</v>
      </c>
      <c r="U7" s="87"/>
      <c r="V7" s="87" t="s">
        <v>263</v>
      </c>
      <c r="W7" s="311" t="s">
        <v>264</v>
      </c>
      <c r="X7" s="87" t="s">
        <v>265</v>
      </c>
      <c r="Y7" s="87"/>
      <c r="Z7" s="87" t="s">
        <v>266</v>
      </c>
      <c r="AA7" s="87"/>
      <c r="AB7" s="87" t="s">
        <v>267</v>
      </c>
      <c r="AC7" s="87"/>
    </row>
    <row r="8" customFormat="false" ht="12.75" hidden="false" customHeight="false" outlineLevel="0" collapsed="false">
      <c r="B8" s="150" t="s">
        <v>268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5" hidden="false" customHeight="false" outlineLevel="0" collapsed="false">
      <c r="B9" s="312" t="s">
        <v>269</v>
      </c>
      <c r="C9" s="87"/>
      <c r="D9" s="87"/>
      <c r="E9" s="87"/>
      <c r="F9" s="313" t="e">
        <f aca="false">'Cash Budget'!D30</f>
        <v>#DIV/0!</v>
      </c>
      <c r="G9" s="87"/>
      <c r="H9" s="313" t="e">
        <f aca="false">'Cash Budget'!E30</f>
        <v>#DIV/0!</v>
      </c>
      <c r="I9" s="219"/>
      <c r="J9" s="313" t="e">
        <f aca="false">'Cash Budget'!F30</f>
        <v>#DIV/0!</v>
      </c>
      <c r="K9" s="219"/>
      <c r="L9" s="313" t="e">
        <f aca="false">'Cash Budget'!G30</f>
        <v>#DIV/0!</v>
      </c>
      <c r="M9" s="219"/>
      <c r="N9" s="313" t="e">
        <f aca="false">'Cash Budget'!H30</f>
        <v>#DIV/0!</v>
      </c>
      <c r="O9" s="219"/>
      <c r="P9" s="313" t="e">
        <f aca="false">'Cash Budget'!I30</f>
        <v>#DIV/0!</v>
      </c>
      <c r="Q9" s="219"/>
      <c r="R9" s="313" t="e">
        <f aca="false">'Cash Budget'!J30</f>
        <v>#DIV/0!</v>
      </c>
      <c r="S9" s="219"/>
      <c r="T9" s="313" t="e">
        <f aca="false">'Cash Budget'!K30</f>
        <v>#DIV/0!</v>
      </c>
      <c r="U9" s="219"/>
      <c r="V9" s="313" t="e">
        <f aca="false">'Cash Budget'!L30</f>
        <v>#DIV/0!</v>
      </c>
      <c r="W9" s="219"/>
      <c r="X9" s="313" t="e">
        <f aca="false">'Cash Budget'!M30</f>
        <v>#DIV/0!</v>
      </c>
      <c r="Y9" s="219"/>
      <c r="Z9" s="313" t="e">
        <f aca="false">'Cash Budget'!N30</f>
        <v>#DIV/0!</v>
      </c>
      <c r="AA9" s="219"/>
      <c r="AB9" s="313" t="e">
        <f aca="false">'Cash Budget'!O30</f>
        <v>#DIV/0!</v>
      </c>
      <c r="AC9" s="219"/>
    </row>
    <row r="10" customFormat="false" ht="15" hidden="false" customHeight="false" outlineLevel="0" collapsed="false">
      <c r="B10" s="312" t="s">
        <v>270</v>
      </c>
      <c r="C10" s="87"/>
      <c r="D10" s="87"/>
      <c r="E10" s="87"/>
      <c r="F10" s="313" t="n">
        <v>0</v>
      </c>
      <c r="G10" s="87"/>
      <c r="H10" s="313" t="n">
        <v>0</v>
      </c>
      <c r="I10" s="219"/>
      <c r="J10" s="313" t="n">
        <v>0</v>
      </c>
      <c r="K10" s="219"/>
      <c r="L10" s="313" t="n">
        <v>0</v>
      </c>
      <c r="M10" s="219"/>
      <c r="N10" s="313" t="n">
        <v>0</v>
      </c>
      <c r="O10" s="219"/>
      <c r="P10" s="313" t="n">
        <v>0</v>
      </c>
      <c r="Q10" s="219"/>
      <c r="R10" s="313" t="n">
        <v>0</v>
      </c>
      <c r="S10" s="219"/>
      <c r="T10" s="313" t="n">
        <v>0</v>
      </c>
      <c r="U10" s="219"/>
      <c r="V10" s="313" t="n">
        <v>0</v>
      </c>
      <c r="W10" s="219"/>
      <c r="X10" s="313" t="n">
        <v>0</v>
      </c>
      <c r="Y10" s="219"/>
      <c r="Z10" s="313" t="n">
        <v>0</v>
      </c>
      <c r="AA10" s="219"/>
      <c r="AB10" s="313" t="n">
        <v>0</v>
      </c>
      <c r="AC10" s="219"/>
    </row>
    <row r="11" customFormat="false" ht="15" hidden="false" customHeight="false" outlineLevel="0" collapsed="false">
      <c r="B11" s="312" t="s">
        <v>271</v>
      </c>
      <c r="C11" s="87"/>
      <c r="D11" s="87"/>
      <c r="E11" s="87"/>
      <c r="F11" s="313" t="n">
        <v>0</v>
      </c>
      <c r="G11" s="87"/>
      <c r="H11" s="313" t="n">
        <v>0</v>
      </c>
      <c r="I11" s="219"/>
      <c r="J11" s="313" t="n">
        <v>0</v>
      </c>
      <c r="K11" s="219"/>
      <c r="L11" s="313" t="n">
        <v>0</v>
      </c>
      <c r="M11" s="219"/>
      <c r="N11" s="313" t="n">
        <v>0</v>
      </c>
      <c r="O11" s="219"/>
      <c r="P11" s="313" t="n">
        <v>0</v>
      </c>
      <c r="Q11" s="219"/>
      <c r="R11" s="313" t="n">
        <v>0</v>
      </c>
      <c r="S11" s="219"/>
      <c r="T11" s="313" t="n">
        <v>0</v>
      </c>
      <c r="U11" s="219"/>
      <c r="V11" s="313" t="n">
        <v>0</v>
      </c>
      <c r="W11" s="219"/>
      <c r="X11" s="313" t="n">
        <v>0</v>
      </c>
      <c r="Y11" s="219"/>
      <c r="Z11" s="313" t="n">
        <v>0</v>
      </c>
      <c r="AA11" s="219"/>
      <c r="AB11" s="313" t="n">
        <v>0</v>
      </c>
      <c r="AC11" s="219"/>
    </row>
    <row r="12" customFormat="false" ht="12.75" hidden="false" customHeight="false" outlineLevel="0" collapsed="false">
      <c r="B12" s="312" t="s">
        <v>272</v>
      </c>
      <c r="C12" s="87"/>
      <c r="D12" s="87"/>
      <c r="E12" s="87"/>
      <c r="F12" s="313" t="n">
        <f aca="false">'Income Statement'!C42</f>
        <v>0</v>
      </c>
      <c r="G12" s="87"/>
      <c r="H12" s="313" t="n">
        <f aca="false">'Income Statement'!D42</f>
        <v>0</v>
      </c>
      <c r="I12" s="87"/>
      <c r="J12" s="313" t="n">
        <f aca="false">'Income Statement'!E42</f>
        <v>0</v>
      </c>
      <c r="K12" s="87"/>
      <c r="L12" s="313" t="n">
        <f aca="false">'Income Statement'!F42</f>
        <v>0</v>
      </c>
      <c r="M12" s="87"/>
      <c r="N12" s="313" t="n">
        <f aca="false">'Income Statement'!G42</f>
        <v>0</v>
      </c>
      <c r="O12" s="87"/>
      <c r="P12" s="313" t="n">
        <f aca="false">'Income Statement'!H42</f>
        <v>0</v>
      </c>
      <c r="Q12" s="87"/>
      <c r="R12" s="313" t="n">
        <f aca="false">'Income Statement'!I42</f>
        <v>0</v>
      </c>
      <c r="S12" s="87"/>
      <c r="T12" s="313" t="n">
        <f aca="false">'Income Statement'!J42</f>
        <v>0</v>
      </c>
      <c r="U12" s="87"/>
      <c r="V12" s="313" t="n">
        <f aca="false">'Income Statement'!K42</f>
        <v>0</v>
      </c>
      <c r="W12" s="87"/>
      <c r="X12" s="313" t="n">
        <f aca="false">'Income Statement'!L42</f>
        <v>0</v>
      </c>
      <c r="Y12" s="87"/>
      <c r="Z12" s="313" t="n">
        <f aca="false">'Income Statement'!M42</f>
        <v>0</v>
      </c>
      <c r="AA12" s="87"/>
      <c r="AB12" s="313" t="n">
        <f aca="false">'Income Statement'!N42</f>
        <v>0</v>
      </c>
      <c r="AC12" s="87"/>
    </row>
    <row r="13" customFormat="false" ht="15" hidden="false" customHeight="false" outlineLevel="0" collapsed="false">
      <c r="B13" s="312" t="s">
        <v>273</v>
      </c>
      <c r="C13" s="87"/>
      <c r="D13" s="87"/>
      <c r="E13" s="87"/>
      <c r="F13" s="313" t="n">
        <v>0</v>
      </c>
      <c r="G13" s="87"/>
      <c r="H13" s="313" t="n">
        <v>0</v>
      </c>
      <c r="I13" s="219"/>
      <c r="J13" s="313" t="n">
        <v>0</v>
      </c>
      <c r="K13" s="219"/>
      <c r="L13" s="313" t="n">
        <v>0</v>
      </c>
      <c r="M13" s="219"/>
      <c r="N13" s="313" t="n">
        <v>0</v>
      </c>
      <c r="O13" s="219"/>
      <c r="P13" s="313" t="n">
        <v>0</v>
      </c>
      <c r="Q13" s="219"/>
      <c r="R13" s="313" t="n">
        <v>0</v>
      </c>
      <c r="S13" s="219"/>
      <c r="T13" s="313" t="n">
        <v>0</v>
      </c>
      <c r="U13" s="219"/>
      <c r="V13" s="313" t="n">
        <v>0</v>
      </c>
      <c r="W13" s="219"/>
      <c r="X13" s="313" t="n">
        <v>0</v>
      </c>
      <c r="Y13" s="219"/>
      <c r="Z13" s="313" t="n">
        <v>0</v>
      </c>
      <c r="AA13" s="219"/>
      <c r="AB13" s="313" t="n">
        <v>0</v>
      </c>
      <c r="AC13" s="219"/>
    </row>
    <row r="14" customFormat="false" ht="15" hidden="false" customHeight="false" outlineLevel="0" collapsed="false">
      <c r="B14" s="87"/>
      <c r="C14" s="87"/>
      <c r="D14" s="87"/>
      <c r="E14" s="87"/>
      <c r="F14" s="87"/>
      <c r="G14" s="87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</row>
    <row r="15" customFormat="false" ht="15" hidden="false" customHeight="false" outlineLevel="0" collapsed="false">
      <c r="B15" s="150" t="s">
        <v>274</v>
      </c>
      <c r="C15" s="87"/>
      <c r="D15" s="87"/>
      <c r="E15" s="87"/>
      <c r="F15" s="314" t="e">
        <f aca="false">SUM(F9:F13)</f>
        <v>#DIV/0!</v>
      </c>
      <c r="G15" s="87"/>
      <c r="H15" s="315" t="e">
        <f aca="false">SUM(H9:H13)</f>
        <v>#DIV/0!</v>
      </c>
      <c r="I15" s="219"/>
      <c r="J15" s="315" t="e">
        <f aca="false">SUM(J9:J13)</f>
        <v>#DIV/0!</v>
      </c>
      <c r="K15" s="219"/>
      <c r="L15" s="315" t="e">
        <f aca="false">SUM(L9:L13)</f>
        <v>#DIV/0!</v>
      </c>
      <c r="M15" s="219"/>
      <c r="N15" s="315" t="e">
        <f aca="false">SUM(N9:N13)</f>
        <v>#DIV/0!</v>
      </c>
      <c r="O15" s="219"/>
      <c r="P15" s="315" t="e">
        <f aca="false">SUM(P9:P13)</f>
        <v>#DIV/0!</v>
      </c>
      <c r="Q15" s="219"/>
      <c r="R15" s="315" t="e">
        <f aca="false">SUM(R9:R13)</f>
        <v>#DIV/0!</v>
      </c>
      <c r="S15" s="219"/>
      <c r="T15" s="315" t="e">
        <f aca="false">SUM(T9:T13)</f>
        <v>#DIV/0!</v>
      </c>
      <c r="U15" s="219"/>
      <c r="V15" s="315" t="e">
        <f aca="false">SUM(V9:V13)</f>
        <v>#DIV/0!</v>
      </c>
      <c r="W15" s="219"/>
      <c r="X15" s="315" t="e">
        <f aca="false">SUM(X9:X13)</f>
        <v>#DIV/0!</v>
      </c>
      <c r="Y15" s="219"/>
      <c r="Z15" s="315" t="e">
        <f aca="false">SUM(Z9:Z13)</f>
        <v>#DIV/0!</v>
      </c>
      <c r="AA15" s="219"/>
      <c r="AB15" s="315" t="e">
        <f aca="false">SUM(AB9:AB13)</f>
        <v>#DIV/0!</v>
      </c>
      <c r="AC15" s="219"/>
    </row>
    <row r="16" customFormat="false" ht="15" hidden="false" customHeight="false" outlineLevel="0" collapsed="false">
      <c r="B16" s="87"/>
      <c r="C16" s="87"/>
      <c r="D16" s="87"/>
      <c r="E16" s="87"/>
      <c r="F16" s="87"/>
      <c r="G16" s="87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</row>
    <row r="17" customFormat="false" ht="15" hidden="false" customHeight="false" outlineLevel="0" collapsed="false">
      <c r="B17" s="150" t="s">
        <v>275</v>
      </c>
      <c r="C17" s="87"/>
      <c r="D17" s="87"/>
      <c r="E17" s="87"/>
      <c r="F17" s="87"/>
      <c r="G17" s="87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</row>
    <row r="18" customFormat="false" ht="12.75" hidden="false" customHeight="false" outlineLevel="0" collapsed="false">
      <c r="B18" s="312" t="s">
        <v>102</v>
      </c>
      <c r="C18" s="87"/>
      <c r="D18" s="87"/>
      <c r="E18" s="87"/>
      <c r="F18" s="313" t="n">
        <f aca="false">Budget!$F$8</f>
        <v>0</v>
      </c>
      <c r="G18" s="87"/>
      <c r="H18" s="313" t="n">
        <f aca="false">Budget!$F$8</f>
        <v>0</v>
      </c>
      <c r="I18" s="87"/>
      <c r="J18" s="313" t="n">
        <f aca="false">Budget!$F$8</f>
        <v>0</v>
      </c>
      <c r="K18" s="87"/>
      <c r="L18" s="313" t="n">
        <f aca="false">Budget!$F$8</f>
        <v>0</v>
      </c>
      <c r="M18" s="87"/>
      <c r="N18" s="313" t="n">
        <f aca="false">Budget!$F$8</f>
        <v>0</v>
      </c>
      <c r="O18" s="87"/>
      <c r="P18" s="313" t="n">
        <f aca="false">Budget!$F$8</f>
        <v>0</v>
      </c>
      <c r="Q18" s="87"/>
      <c r="R18" s="313" t="n">
        <f aca="false">Budget!$F$8</f>
        <v>0</v>
      </c>
      <c r="S18" s="87"/>
      <c r="T18" s="313" t="n">
        <f aca="false">Budget!$F$8</f>
        <v>0</v>
      </c>
      <c r="U18" s="87"/>
      <c r="V18" s="313" t="n">
        <f aca="false">Budget!$F$8</f>
        <v>0</v>
      </c>
      <c r="W18" s="87"/>
      <c r="X18" s="313" t="n">
        <f aca="false">Budget!$F$8</f>
        <v>0</v>
      </c>
      <c r="Y18" s="87"/>
      <c r="Z18" s="313" t="n">
        <f aca="false">Budget!$F$8</f>
        <v>0</v>
      </c>
      <c r="AA18" s="87"/>
      <c r="AB18" s="313" t="n">
        <f aca="false">Budget!$F$8</f>
        <v>0</v>
      </c>
      <c r="AC18" s="87"/>
    </row>
    <row r="19" customFormat="false" ht="12.75" hidden="false" customHeight="false" outlineLevel="0" collapsed="false">
      <c r="B19" s="312" t="s">
        <v>276</v>
      </c>
      <c r="C19" s="87"/>
      <c r="D19" s="87"/>
      <c r="E19" s="87"/>
      <c r="F19" s="316" t="n">
        <f aca="false">(0.2*F18)/12</f>
        <v>0</v>
      </c>
      <c r="G19" s="87"/>
      <c r="H19" s="316" t="n">
        <f aca="false">(0.2*H18)/12+F19</f>
        <v>0</v>
      </c>
      <c r="I19" s="87"/>
      <c r="J19" s="316" t="n">
        <f aca="false">(0.2*J18)/12+H19</f>
        <v>0</v>
      </c>
      <c r="K19" s="87"/>
      <c r="L19" s="316" t="n">
        <f aca="false">(0.2*L18)/12+J19</f>
        <v>0</v>
      </c>
      <c r="M19" s="87"/>
      <c r="N19" s="316" t="n">
        <f aca="false">(0.2*N18)/12+L19</f>
        <v>0</v>
      </c>
      <c r="O19" s="87"/>
      <c r="P19" s="316" t="n">
        <f aca="false">(0.2*P18)/12+N19</f>
        <v>0</v>
      </c>
      <c r="Q19" s="87"/>
      <c r="R19" s="316" t="n">
        <f aca="false">(0.2*R18)/12+P19</f>
        <v>0</v>
      </c>
      <c r="S19" s="87"/>
      <c r="T19" s="316" t="n">
        <f aca="false">(0.2*T18)/12+R19</f>
        <v>0</v>
      </c>
      <c r="U19" s="87"/>
      <c r="V19" s="316" t="n">
        <f aca="false">(0.2*V18)/12+T19</f>
        <v>0</v>
      </c>
      <c r="W19" s="87"/>
      <c r="X19" s="316" t="n">
        <f aca="false">(0.2*X18)/12+V19</f>
        <v>0</v>
      </c>
      <c r="Y19" s="87"/>
      <c r="Z19" s="316" t="n">
        <f aca="false">(0.2*Z18)/12+X19</f>
        <v>0</v>
      </c>
      <c r="AA19" s="87"/>
      <c r="AB19" s="316" t="n">
        <f aca="false">(0.2*AB18)/12+Z19</f>
        <v>0</v>
      </c>
      <c r="AC19" s="87"/>
    </row>
    <row r="20" customFormat="false" ht="12.75" hidden="false" customHeight="false" outlineLevel="0" collapsed="false">
      <c r="B20" s="312" t="s">
        <v>277</v>
      </c>
      <c r="C20" s="87"/>
      <c r="D20" s="87"/>
      <c r="E20" s="87"/>
      <c r="F20" s="313" t="n">
        <f aca="false">Budget!$F$10</f>
        <v>0</v>
      </c>
      <c r="G20" s="87"/>
      <c r="H20" s="313" t="n">
        <f aca="false">Budget!$F$10</f>
        <v>0</v>
      </c>
      <c r="I20" s="87"/>
      <c r="J20" s="313" t="n">
        <f aca="false">Budget!$F$10</f>
        <v>0</v>
      </c>
      <c r="K20" s="87"/>
      <c r="L20" s="313" t="n">
        <f aca="false">Budget!$F$10</f>
        <v>0</v>
      </c>
      <c r="M20" s="87"/>
      <c r="N20" s="313" t="n">
        <f aca="false">Budget!$F$10</f>
        <v>0</v>
      </c>
      <c r="O20" s="87"/>
      <c r="P20" s="313" t="n">
        <f aca="false">Budget!$F$10</f>
        <v>0</v>
      </c>
      <c r="Q20" s="87"/>
      <c r="R20" s="313" t="n">
        <f aca="false">Budget!$F$10</f>
        <v>0</v>
      </c>
      <c r="S20" s="87"/>
      <c r="T20" s="313" t="n">
        <f aca="false">Budget!$F$10</f>
        <v>0</v>
      </c>
      <c r="U20" s="87"/>
      <c r="V20" s="313" t="n">
        <f aca="false">Budget!$F$10</f>
        <v>0</v>
      </c>
      <c r="W20" s="87"/>
      <c r="X20" s="313" t="n">
        <f aca="false">Budget!$F$10</f>
        <v>0</v>
      </c>
      <c r="Y20" s="87"/>
      <c r="Z20" s="313" t="n">
        <f aca="false">Budget!$F$10</f>
        <v>0</v>
      </c>
      <c r="AA20" s="87"/>
      <c r="AB20" s="313" t="n">
        <f aca="false">Budget!$F$10</f>
        <v>0</v>
      </c>
      <c r="AC20" s="87"/>
    </row>
    <row r="21" customFormat="false" ht="12.75" hidden="false" customHeight="false" outlineLevel="0" collapsed="false">
      <c r="B21" s="312" t="s">
        <v>276</v>
      </c>
      <c r="C21" s="87"/>
      <c r="D21" s="87"/>
      <c r="E21" s="87"/>
      <c r="F21" s="316" t="n">
        <f aca="false">(0.2*F20)/12</f>
        <v>0</v>
      </c>
      <c r="G21" s="87"/>
      <c r="H21" s="316" t="n">
        <f aca="false">(0.2*H20)/12+F21</f>
        <v>0</v>
      </c>
      <c r="I21" s="87"/>
      <c r="J21" s="316" t="n">
        <f aca="false">(0.2*J20)/12+H21</f>
        <v>0</v>
      </c>
      <c r="K21" s="87"/>
      <c r="L21" s="316" t="n">
        <f aca="false">(0.2*L20)/12+J21</f>
        <v>0</v>
      </c>
      <c r="M21" s="87"/>
      <c r="N21" s="316" t="n">
        <f aca="false">(0.2*N20)/12+L21</f>
        <v>0</v>
      </c>
      <c r="O21" s="87"/>
      <c r="P21" s="316" t="n">
        <f aca="false">(0.2*P20)/12+N21</f>
        <v>0</v>
      </c>
      <c r="Q21" s="87"/>
      <c r="R21" s="316" t="n">
        <f aca="false">(0.2*R20)/12+P21</f>
        <v>0</v>
      </c>
      <c r="S21" s="87"/>
      <c r="T21" s="316" t="n">
        <f aca="false">(0.2*T20)/12+R21</f>
        <v>0</v>
      </c>
      <c r="U21" s="87"/>
      <c r="V21" s="316" t="n">
        <f aca="false">(0.2*V20)/12+T21</f>
        <v>0</v>
      </c>
      <c r="W21" s="87"/>
      <c r="X21" s="316" t="n">
        <f aca="false">(0.2*X20)/12+V21</f>
        <v>0</v>
      </c>
      <c r="Y21" s="87"/>
      <c r="Z21" s="316" t="n">
        <f aca="false">(0.2*Z20)/12+X21</f>
        <v>0</v>
      </c>
      <c r="AA21" s="87"/>
      <c r="AB21" s="316" t="n">
        <f aca="false">(0.2*AB20)/12+Z21</f>
        <v>0</v>
      </c>
      <c r="AC21" s="87"/>
    </row>
    <row r="22" customFormat="false" ht="12.75" hidden="false" customHeight="false" outlineLevel="0" collapsed="false">
      <c r="B22" s="312" t="s">
        <v>278</v>
      </c>
      <c r="C22" s="87"/>
      <c r="D22" s="87"/>
      <c r="E22" s="87"/>
      <c r="F22" s="313" t="n">
        <f aca="false">Budget!$F$9</f>
        <v>0</v>
      </c>
      <c r="G22" s="87"/>
      <c r="H22" s="313" t="n">
        <f aca="false">Budget!$F$9</f>
        <v>0</v>
      </c>
      <c r="I22" s="87"/>
      <c r="J22" s="313" t="n">
        <f aca="false">Budget!$F$9</f>
        <v>0</v>
      </c>
      <c r="K22" s="87"/>
      <c r="L22" s="313" t="n">
        <f aca="false">Budget!$F$9</f>
        <v>0</v>
      </c>
      <c r="M22" s="87"/>
      <c r="N22" s="313" t="n">
        <f aca="false">Budget!$F$9</f>
        <v>0</v>
      </c>
      <c r="O22" s="87"/>
      <c r="P22" s="313" t="n">
        <f aca="false">Budget!$F$9</f>
        <v>0</v>
      </c>
      <c r="Q22" s="87"/>
      <c r="R22" s="313" t="n">
        <f aca="false">Budget!$F$9</f>
        <v>0</v>
      </c>
      <c r="S22" s="87"/>
      <c r="T22" s="313" t="n">
        <f aca="false">Budget!$F$9</f>
        <v>0</v>
      </c>
      <c r="U22" s="87"/>
      <c r="V22" s="313" t="n">
        <f aca="false">Budget!$F$9</f>
        <v>0</v>
      </c>
      <c r="W22" s="87"/>
      <c r="X22" s="313" t="n">
        <f aca="false">Budget!$F$9</f>
        <v>0</v>
      </c>
      <c r="Y22" s="87"/>
      <c r="Z22" s="313" t="n">
        <f aca="false">Budget!$F$9</f>
        <v>0</v>
      </c>
      <c r="AA22" s="87"/>
      <c r="AB22" s="313" t="n">
        <f aca="false">Budget!$F$9</f>
        <v>0</v>
      </c>
      <c r="AC22" s="87"/>
    </row>
    <row r="23" customFormat="false" ht="12.75" hidden="false" customHeight="false" outlineLevel="0" collapsed="false">
      <c r="B23" s="312" t="s">
        <v>276</v>
      </c>
      <c r="C23" s="87"/>
      <c r="D23" s="87"/>
      <c r="E23" s="87"/>
      <c r="F23" s="316" t="n">
        <f aca="false">(0.2*F22)/12</f>
        <v>0</v>
      </c>
      <c r="G23" s="87"/>
      <c r="H23" s="316" t="n">
        <f aca="false">(0.2*H22)/12+F23</f>
        <v>0</v>
      </c>
      <c r="I23" s="87"/>
      <c r="J23" s="316" t="n">
        <f aca="false">(0.2*J22)/12+H23</f>
        <v>0</v>
      </c>
      <c r="K23" s="87"/>
      <c r="L23" s="316" t="n">
        <f aca="false">(0.2*L22)/12+J23</f>
        <v>0</v>
      </c>
      <c r="M23" s="87"/>
      <c r="N23" s="316" t="n">
        <f aca="false">(0.2*N22)/12+L23</f>
        <v>0</v>
      </c>
      <c r="O23" s="87"/>
      <c r="P23" s="316" t="n">
        <f aca="false">(0.2*P22)/12+N23</f>
        <v>0</v>
      </c>
      <c r="Q23" s="87"/>
      <c r="R23" s="316" t="n">
        <f aca="false">(0.2*R22)/12+P23</f>
        <v>0</v>
      </c>
      <c r="S23" s="87"/>
      <c r="T23" s="316" t="n">
        <f aca="false">(0.2*T22)/12+R23</f>
        <v>0</v>
      </c>
      <c r="U23" s="87"/>
      <c r="V23" s="316" t="n">
        <f aca="false">(0.2*V22)/12+T23</f>
        <v>0</v>
      </c>
      <c r="W23" s="87"/>
      <c r="X23" s="316" t="n">
        <f aca="false">(0.2*X22)/12+V23</f>
        <v>0</v>
      </c>
      <c r="Y23" s="87"/>
      <c r="Z23" s="316" t="n">
        <f aca="false">(0.2*Z22)/12+X23</f>
        <v>0</v>
      </c>
      <c r="AA23" s="87"/>
      <c r="AB23" s="316" t="n">
        <f aca="false">(0.2*AB22)/12+Z23</f>
        <v>0</v>
      </c>
      <c r="AC23" s="87"/>
    </row>
    <row r="24" customFormat="false" ht="15" hidden="false" customHeight="false" outlineLevel="0" collapsed="false">
      <c r="B24" s="87"/>
      <c r="C24" s="87"/>
      <c r="D24" s="87"/>
      <c r="E24" s="87"/>
      <c r="F24" s="87"/>
      <c r="G24" s="87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</row>
    <row r="25" customFormat="false" ht="15" hidden="false" customHeight="false" outlineLevel="0" collapsed="false">
      <c r="B25" s="150" t="s">
        <v>279</v>
      </c>
      <c r="C25" s="87"/>
      <c r="D25" s="87"/>
      <c r="E25" s="87"/>
      <c r="F25" s="317" t="n">
        <f aca="false">F18-F19+F20-F21+F22-F23</f>
        <v>0</v>
      </c>
      <c r="G25" s="318"/>
      <c r="H25" s="319" t="n">
        <f aca="false">H18-H19+H20-H21+H22-H23</f>
        <v>0</v>
      </c>
      <c r="I25" s="320"/>
      <c r="J25" s="319" t="n">
        <f aca="false">J18-J19+J20-J21+J22-J23</f>
        <v>0</v>
      </c>
      <c r="K25" s="320"/>
      <c r="L25" s="319" t="n">
        <f aca="false">L18-L19+L20-L21+L22-L23</f>
        <v>0</v>
      </c>
      <c r="M25" s="320"/>
      <c r="N25" s="319" t="n">
        <f aca="false">N18-N19+N20-N21+N22-N23</f>
        <v>0</v>
      </c>
      <c r="O25" s="320"/>
      <c r="P25" s="319" t="n">
        <f aca="false">P18-P19+P20-P21+P22-P23</f>
        <v>0</v>
      </c>
      <c r="Q25" s="320"/>
      <c r="R25" s="319" t="n">
        <f aca="false">R18-R19+R20-R21+R22-R23</f>
        <v>0</v>
      </c>
      <c r="S25" s="320"/>
      <c r="T25" s="319" t="n">
        <f aca="false">T18-T19+T20-T21+T22-T23</f>
        <v>0</v>
      </c>
      <c r="U25" s="320"/>
      <c r="V25" s="319" t="n">
        <f aca="false">V18-V19+V20-V21+V22-V23</f>
        <v>0</v>
      </c>
      <c r="W25" s="320"/>
      <c r="X25" s="319" t="n">
        <f aca="false">X18-X19+X20-X21+X22-X23</f>
        <v>0</v>
      </c>
      <c r="Y25" s="320"/>
      <c r="Z25" s="319" t="n">
        <f aca="false">Z18-Z19+Z20-Z21+Z22-Z23</f>
        <v>0</v>
      </c>
      <c r="AA25" s="320"/>
      <c r="AB25" s="319" t="n">
        <f aca="false">AB18-AB19+AB20-AB21+AB22-AB23</f>
        <v>0</v>
      </c>
      <c r="AC25" s="320"/>
    </row>
    <row r="26" customFormat="false" ht="15" hidden="false" customHeight="false" outlineLevel="0" collapsed="false">
      <c r="B26" s="87"/>
      <c r="C26" s="87"/>
      <c r="D26" s="87"/>
      <c r="E26" s="87"/>
      <c r="F26" s="318"/>
      <c r="G26" s="318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</row>
    <row r="27" customFormat="false" ht="15" hidden="false" customHeight="false" outlineLevel="0" collapsed="false">
      <c r="B27" s="150" t="s">
        <v>280</v>
      </c>
      <c r="C27" s="87"/>
      <c r="D27" s="87"/>
      <c r="E27" s="87"/>
      <c r="F27" s="318"/>
      <c r="G27" s="317" t="e">
        <f aca="false">F15+F25</f>
        <v>#DIV/0!</v>
      </c>
      <c r="H27" s="320"/>
      <c r="I27" s="319" t="e">
        <f aca="false">H15+H25</f>
        <v>#DIV/0!</v>
      </c>
      <c r="J27" s="320"/>
      <c r="K27" s="319" t="e">
        <f aca="false">J15+J25</f>
        <v>#DIV/0!</v>
      </c>
      <c r="L27" s="320"/>
      <c r="M27" s="319" t="e">
        <f aca="false">L15+L25</f>
        <v>#DIV/0!</v>
      </c>
      <c r="N27" s="320"/>
      <c r="O27" s="319" t="e">
        <f aca="false">N15+N25</f>
        <v>#DIV/0!</v>
      </c>
      <c r="P27" s="320"/>
      <c r="Q27" s="319" t="e">
        <f aca="false">P15+P25</f>
        <v>#DIV/0!</v>
      </c>
      <c r="R27" s="320"/>
      <c r="S27" s="319" t="e">
        <f aca="false">R15+R25</f>
        <v>#DIV/0!</v>
      </c>
      <c r="T27" s="320"/>
      <c r="U27" s="319" t="e">
        <f aca="false">T15+T25</f>
        <v>#DIV/0!</v>
      </c>
      <c r="V27" s="320"/>
      <c r="W27" s="319" t="e">
        <f aca="false">V15+V25</f>
        <v>#DIV/0!</v>
      </c>
      <c r="X27" s="320"/>
      <c r="Y27" s="319" t="e">
        <f aca="false">X15+X25</f>
        <v>#DIV/0!</v>
      </c>
      <c r="Z27" s="320"/>
      <c r="AA27" s="319" t="e">
        <f aca="false">Z15+Z25</f>
        <v>#DIV/0!</v>
      </c>
      <c r="AB27" s="320"/>
      <c r="AC27" s="319" t="e">
        <f aca="false">AB15+AB25</f>
        <v>#DIV/0!</v>
      </c>
    </row>
    <row r="28" customFormat="false" ht="15" hidden="false" customHeight="false" outlineLevel="0" collapsed="false">
      <c r="B28" s="87"/>
      <c r="C28" s="87"/>
      <c r="D28" s="87"/>
      <c r="E28" s="87"/>
      <c r="F28" s="87"/>
      <c r="G28" s="87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</row>
    <row r="29" customFormat="false" ht="15" hidden="false" customHeight="false" outlineLevel="0" collapsed="false">
      <c r="B29" s="321" t="s">
        <v>281</v>
      </c>
      <c r="C29" s="87"/>
      <c r="D29" s="87"/>
      <c r="E29" s="87"/>
      <c r="F29" s="87"/>
      <c r="G29" s="87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</row>
    <row r="30" customFormat="false" ht="15" hidden="false" customHeight="false" outlineLevel="0" collapsed="false">
      <c r="B30" s="87"/>
      <c r="C30" s="87"/>
      <c r="D30" s="87"/>
      <c r="E30" s="87"/>
      <c r="F30" s="87"/>
      <c r="G30" s="87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</row>
    <row r="31" customFormat="false" ht="15" hidden="false" customHeight="false" outlineLevel="0" collapsed="false">
      <c r="B31" s="150" t="s">
        <v>282</v>
      </c>
      <c r="C31" s="87"/>
      <c r="D31" s="87"/>
      <c r="E31" s="87"/>
      <c r="F31" s="87"/>
      <c r="G31" s="87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</row>
    <row r="32" customFormat="false" ht="12.75" hidden="false" customHeight="false" outlineLevel="0" collapsed="false">
      <c r="B32" s="312" t="s">
        <v>283</v>
      </c>
      <c r="C32" s="87"/>
      <c r="D32" s="87"/>
      <c r="E32" s="87"/>
      <c r="F32" s="322" t="n">
        <f aca="false">'Cash Budget'!D$19</f>
        <v>0</v>
      </c>
      <c r="G32" s="87"/>
      <c r="H32" s="322" t="n">
        <f aca="false">'Cash Budget'!E$19</f>
        <v>0</v>
      </c>
      <c r="I32" s="87"/>
      <c r="J32" s="322" t="n">
        <f aca="false">'Cash Budget'!F$19</f>
        <v>0</v>
      </c>
      <c r="K32" s="87"/>
      <c r="L32" s="322" t="n">
        <f aca="false">'Cash Budget'!G$19</f>
        <v>0</v>
      </c>
      <c r="M32" s="87"/>
      <c r="N32" s="322" t="n">
        <f aca="false">'Cash Budget'!H$19</f>
        <v>0</v>
      </c>
      <c r="O32" s="87"/>
      <c r="P32" s="322" t="n">
        <f aca="false">'Cash Budget'!I$19</f>
        <v>0</v>
      </c>
      <c r="Q32" s="87"/>
      <c r="R32" s="322" t="n">
        <f aca="false">'Cash Budget'!J$19</f>
        <v>0</v>
      </c>
      <c r="S32" s="87"/>
      <c r="T32" s="322" t="n">
        <f aca="false">'Cash Budget'!K$19</f>
        <v>0</v>
      </c>
      <c r="U32" s="87"/>
      <c r="V32" s="322" t="n">
        <f aca="false">'Cash Budget'!L$19</f>
        <v>0</v>
      </c>
      <c r="W32" s="87"/>
      <c r="X32" s="322" t="n">
        <f aca="false">'Cash Budget'!M$19</f>
        <v>0</v>
      </c>
      <c r="Y32" s="87"/>
      <c r="Z32" s="322" t="n">
        <f aca="false">'Cash Budget'!N$19</f>
        <v>0</v>
      </c>
      <c r="AA32" s="87"/>
      <c r="AB32" s="322" t="n">
        <f aca="false">'Cash Budget'!O$19</f>
        <v>0</v>
      </c>
      <c r="AC32" s="87"/>
    </row>
    <row r="33" customFormat="false" ht="15" hidden="false" customHeight="false" outlineLevel="0" collapsed="false">
      <c r="B33" s="312" t="s">
        <v>284</v>
      </c>
      <c r="C33" s="87"/>
      <c r="D33" s="87"/>
      <c r="E33" s="87"/>
      <c r="F33" s="323" t="n">
        <v>0</v>
      </c>
      <c r="G33" s="87"/>
      <c r="H33" s="323" t="n">
        <v>0</v>
      </c>
      <c r="I33" s="219"/>
      <c r="J33" s="323" t="n">
        <v>0</v>
      </c>
      <c r="K33" s="219"/>
      <c r="L33" s="323" t="n">
        <v>0</v>
      </c>
      <c r="M33" s="219"/>
      <c r="N33" s="323" t="n">
        <v>0</v>
      </c>
      <c r="O33" s="219"/>
      <c r="P33" s="323" t="n">
        <v>0</v>
      </c>
      <c r="Q33" s="219"/>
      <c r="R33" s="323" t="n">
        <v>0</v>
      </c>
      <c r="S33" s="219"/>
      <c r="T33" s="323" t="n">
        <v>0</v>
      </c>
      <c r="U33" s="219"/>
      <c r="V33" s="323" t="n">
        <v>0</v>
      </c>
      <c r="W33" s="219"/>
      <c r="X33" s="323" t="n">
        <v>0</v>
      </c>
      <c r="Y33" s="219"/>
      <c r="Z33" s="323" t="n">
        <v>0</v>
      </c>
      <c r="AA33" s="219"/>
      <c r="AB33" s="323" t="n">
        <v>0</v>
      </c>
      <c r="AC33" s="219"/>
    </row>
    <row r="34" customFormat="false" ht="15" hidden="false" customHeight="false" outlineLevel="0" collapsed="false">
      <c r="B34" s="312" t="s">
        <v>285</v>
      </c>
      <c r="C34" s="87"/>
      <c r="D34" s="87"/>
      <c r="E34" s="87"/>
      <c r="F34" s="324" t="n">
        <v>0</v>
      </c>
      <c r="G34" s="87"/>
      <c r="H34" s="324" t="n">
        <v>0</v>
      </c>
      <c r="I34" s="219"/>
      <c r="J34" s="324" t="n">
        <v>0</v>
      </c>
      <c r="K34" s="219"/>
      <c r="L34" s="324" t="n">
        <v>0</v>
      </c>
      <c r="M34" s="219"/>
      <c r="N34" s="324" t="n">
        <v>0</v>
      </c>
      <c r="O34" s="219"/>
      <c r="P34" s="324" t="n">
        <v>0</v>
      </c>
      <c r="Q34" s="219"/>
      <c r="R34" s="324" t="n">
        <v>0</v>
      </c>
      <c r="S34" s="219"/>
      <c r="T34" s="324" t="n">
        <v>0</v>
      </c>
      <c r="U34" s="219"/>
      <c r="V34" s="324" t="n">
        <v>0</v>
      </c>
      <c r="W34" s="219"/>
      <c r="X34" s="324" t="n">
        <v>0</v>
      </c>
      <c r="Y34" s="219"/>
      <c r="Z34" s="324" t="n">
        <v>0</v>
      </c>
      <c r="AA34" s="219"/>
      <c r="AB34" s="324" t="n">
        <v>0</v>
      </c>
      <c r="AC34" s="219"/>
    </row>
    <row r="35" customFormat="false" ht="15" hidden="false" customHeight="false" outlineLevel="0" collapsed="false">
      <c r="B35" s="150" t="s">
        <v>286</v>
      </c>
      <c r="C35" s="87"/>
      <c r="D35" s="87"/>
      <c r="E35" s="87"/>
      <c r="F35" s="324" t="n">
        <f aca="false">SUM(F32:F34)</f>
        <v>0</v>
      </c>
      <c r="G35" s="87"/>
      <c r="H35" s="324" t="n">
        <v>0</v>
      </c>
      <c r="I35" s="219"/>
      <c r="J35" s="324" t="n">
        <v>0</v>
      </c>
      <c r="K35" s="219"/>
      <c r="L35" s="324" t="n">
        <v>0</v>
      </c>
      <c r="M35" s="219"/>
      <c r="N35" s="324" t="n">
        <v>0</v>
      </c>
      <c r="O35" s="219"/>
      <c r="P35" s="324" t="n">
        <v>0</v>
      </c>
      <c r="Q35" s="219"/>
      <c r="R35" s="324" t="n">
        <v>0</v>
      </c>
      <c r="S35" s="219"/>
      <c r="T35" s="324" t="n">
        <v>0</v>
      </c>
      <c r="U35" s="219"/>
      <c r="V35" s="324" t="n">
        <v>0</v>
      </c>
      <c r="W35" s="219"/>
      <c r="X35" s="324" t="n">
        <v>0</v>
      </c>
      <c r="Y35" s="219"/>
      <c r="Z35" s="324" t="n">
        <v>0</v>
      </c>
      <c r="AA35" s="219"/>
      <c r="AB35" s="324" t="n">
        <v>0</v>
      </c>
      <c r="AC35" s="219"/>
    </row>
    <row r="36" customFormat="false" ht="15" hidden="false" customHeight="false" outlineLevel="0" collapsed="false">
      <c r="B36" s="87"/>
      <c r="C36" s="87"/>
      <c r="D36" s="87"/>
      <c r="E36" s="87"/>
      <c r="F36" s="87"/>
      <c r="G36" s="87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</row>
    <row r="37" customFormat="false" ht="15" hidden="false" customHeight="false" outlineLevel="0" collapsed="false">
      <c r="B37" s="150" t="s">
        <v>287</v>
      </c>
      <c r="C37" s="87"/>
      <c r="D37" s="87"/>
      <c r="E37" s="87"/>
      <c r="F37" s="87"/>
      <c r="G37" s="87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</row>
    <row r="38" customFormat="false" ht="15" hidden="false" customHeight="false" outlineLevel="0" collapsed="false">
      <c r="B38" s="312" t="s">
        <v>288</v>
      </c>
      <c r="C38" s="87"/>
      <c r="D38" s="87"/>
      <c r="E38" s="87"/>
      <c r="F38" s="325" t="n">
        <v>0</v>
      </c>
      <c r="G38" s="87"/>
      <c r="H38" s="325" t="n">
        <v>0</v>
      </c>
      <c r="I38" s="219"/>
      <c r="J38" s="325" t="n">
        <v>0</v>
      </c>
      <c r="K38" s="219"/>
      <c r="L38" s="325" t="n">
        <v>0</v>
      </c>
      <c r="M38" s="219"/>
      <c r="N38" s="325" t="n">
        <v>0</v>
      </c>
      <c r="O38" s="219"/>
      <c r="P38" s="325" t="n">
        <v>0</v>
      </c>
      <c r="Q38" s="219"/>
      <c r="R38" s="325" t="n">
        <v>0</v>
      </c>
      <c r="S38" s="219"/>
      <c r="T38" s="325" t="n">
        <v>0</v>
      </c>
      <c r="U38" s="219"/>
      <c r="V38" s="325" t="n">
        <v>0</v>
      </c>
      <c r="W38" s="219"/>
      <c r="X38" s="325" t="n">
        <v>0</v>
      </c>
      <c r="Y38" s="219"/>
      <c r="Z38" s="325" t="n">
        <v>0</v>
      </c>
      <c r="AA38" s="219"/>
      <c r="AB38" s="325" t="n">
        <v>0</v>
      </c>
      <c r="AC38" s="219"/>
    </row>
    <row r="39" customFormat="false" ht="15" hidden="false" customHeight="false" outlineLevel="0" collapsed="false">
      <c r="B39" s="87"/>
      <c r="C39" s="87"/>
      <c r="D39" s="87"/>
      <c r="E39" s="87"/>
      <c r="F39" s="87"/>
      <c r="G39" s="87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</row>
    <row r="40" customFormat="false" ht="15" hidden="false" customHeight="false" outlineLevel="0" collapsed="false">
      <c r="B40" s="150" t="s">
        <v>289</v>
      </c>
      <c r="C40" s="87"/>
      <c r="D40" s="87"/>
      <c r="E40" s="87"/>
      <c r="F40" s="87"/>
      <c r="G40" s="326" t="n">
        <f aca="false">F35+F38</f>
        <v>0</v>
      </c>
      <c r="H40" s="219"/>
      <c r="I40" s="327" t="n">
        <f aca="false">H35+H38</f>
        <v>0</v>
      </c>
      <c r="J40" s="219"/>
      <c r="K40" s="327" t="n">
        <f aca="false">J35+J38</f>
        <v>0</v>
      </c>
      <c r="L40" s="219"/>
      <c r="M40" s="327" t="n">
        <f aca="false">L35+L38</f>
        <v>0</v>
      </c>
      <c r="N40" s="219"/>
      <c r="O40" s="327" t="n">
        <f aca="false">N35+N38</f>
        <v>0</v>
      </c>
      <c r="P40" s="219"/>
      <c r="Q40" s="327" t="n">
        <f aca="false">P35+P38</f>
        <v>0</v>
      </c>
      <c r="R40" s="219"/>
      <c r="S40" s="327" t="n">
        <f aca="false">R35+R38</f>
        <v>0</v>
      </c>
      <c r="T40" s="219"/>
      <c r="U40" s="327" t="n">
        <f aca="false">T35+T38</f>
        <v>0</v>
      </c>
      <c r="V40" s="219"/>
      <c r="W40" s="327" t="n">
        <f aca="false">V35+V38</f>
        <v>0</v>
      </c>
      <c r="X40" s="219"/>
      <c r="Y40" s="327" t="n">
        <f aca="false">X35+X38</f>
        <v>0</v>
      </c>
      <c r="Z40" s="219"/>
      <c r="AA40" s="327" t="n">
        <f aca="false">Z35+Z38</f>
        <v>0</v>
      </c>
      <c r="AB40" s="219"/>
      <c r="AC40" s="327" t="n">
        <f aca="false">AB35+AB38</f>
        <v>0</v>
      </c>
    </row>
    <row r="41" customFormat="false" ht="15" hidden="false" customHeight="false" outlineLevel="0" collapsed="false">
      <c r="B41" s="87"/>
      <c r="C41" s="87"/>
      <c r="D41" s="87"/>
      <c r="E41" s="87"/>
      <c r="F41" s="87"/>
      <c r="G41" s="87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</row>
    <row r="42" customFormat="false" ht="15" hidden="false" customHeight="false" outlineLevel="0" collapsed="false">
      <c r="B42" s="150" t="s">
        <v>290</v>
      </c>
      <c r="C42" s="87"/>
      <c r="D42" s="87"/>
      <c r="E42" s="87"/>
      <c r="F42" s="87"/>
      <c r="G42" s="87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15" hidden="false" customHeight="true" outlineLevel="0" collapsed="false">
      <c r="B43" s="328" t="s">
        <v>291</v>
      </c>
      <c r="C43" s="328"/>
      <c r="D43" s="328"/>
      <c r="E43" s="328"/>
      <c r="F43" s="329" t="n">
        <f aca="false">Budget!G32</f>
        <v>0</v>
      </c>
      <c r="G43" s="318"/>
      <c r="H43" s="330" t="e">
        <f aca="false">F46</f>
        <v>#DIV/0!</v>
      </c>
      <c r="I43" s="320"/>
      <c r="J43" s="330" t="e">
        <f aca="false">H46</f>
        <v>#DIV/0!</v>
      </c>
      <c r="K43" s="320"/>
      <c r="L43" s="330" t="e">
        <f aca="false">J46</f>
        <v>#DIV/0!</v>
      </c>
      <c r="M43" s="320"/>
      <c r="N43" s="330" t="e">
        <f aca="false">L46</f>
        <v>#DIV/0!</v>
      </c>
      <c r="O43" s="320"/>
      <c r="P43" s="330" t="e">
        <f aca="false">N46</f>
        <v>#DIV/0!</v>
      </c>
      <c r="Q43" s="320"/>
      <c r="R43" s="330" t="e">
        <f aca="false">P46</f>
        <v>#DIV/0!</v>
      </c>
      <c r="S43" s="320"/>
      <c r="T43" s="330" t="e">
        <f aca="false">R46</f>
        <v>#DIV/0!</v>
      </c>
      <c r="U43" s="320"/>
      <c r="V43" s="330" t="e">
        <f aca="false">T46</f>
        <v>#DIV/0!</v>
      </c>
      <c r="W43" s="320"/>
      <c r="X43" s="330" t="e">
        <f aca="false">V46</f>
        <v>#DIV/0!</v>
      </c>
      <c r="Y43" s="320"/>
      <c r="Z43" s="330" t="e">
        <f aca="false">X46</f>
        <v>#DIV/0!</v>
      </c>
      <c r="AA43" s="320"/>
      <c r="AB43" s="330" t="e">
        <f aca="false">Z46</f>
        <v>#DIV/0!</v>
      </c>
      <c r="AC43" s="320"/>
    </row>
    <row r="44" customFormat="false" ht="12.75" hidden="false" customHeight="false" outlineLevel="0" collapsed="false">
      <c r="B44" s="312" t="s">
        <v>292</v>
      </c>
      <c r="C44" s="87"/>
      <c r="D44" s="87"/>
      <c r="E44" s="87"/>
      <c r="F44" s="329" t="e">
        <f aca="false">'Income Statement'!C34</f>
        <v>#DIV/0!</v>
      </c>
      <c r="G44" s="318"/>
      <c r="H44" s="329" t="e">
        <f aca="false">'Income Statement'!D34</f>
        <v>#DIV/0!</v>
      </c>
      <c r="I44" s="318"/>
      <c r="J44" s="329" t="e">
        <f aca="false">'Income Statement'!E34</f>
        <v>#DIV/0!</v>
      </c>
      <c r="K44" s="318"/>
      <c r="L44" s="329" t="e">
        <f aca="false">'Income Statement'!F34</f>
        <v>#DIV/0!</v>
      </c>
      <c r="M44" s="318"/>
      <c r="N44" s="329" t="e">
        <f aca="false">'Income Statement'!G34</f>
        <v>#DIV/0!</v>
      </c>
      <c r="O44" s="318"/>
      <c r="P44" s="329" t="e">
        <f aca="false">'Income Statement'!H34</f>
        <v>#DIV/0!</v>
      </c>
      <c r="Q44" s="318"/>
      <c r="R44" s="329" t="e">
        <f aca="false">'Income Statement'!I34</f>
        <v>#DIV/0!</v>
      </c>
      <c r="S44" s="318"/>
      <c r="T44" s="329" t="e">
        <f aca="false">'Income Statement'!J34</f>
        <v>#DIV/0!</v>
      </c>
      <c r="U44" s="318"/>
      <c r="V44" s="329" t="e">
        <f aca="false">'Income Statement'!K34</f>
        <v>#DIV/0!</v>
      </c>
      <c r="W44" s="318"/>
      <c r="X44" s="329" t="e">
        <f aca="false">'Income Statement'!L34</f>
        <v>#DIV/0!</v>
      </c>
      <c r="Y44" s="318"/>
      <c r="Z44" s="329" t="e">
        <f aca="false">'Income Statement'!M34</f>
        <v>#DIV/0!</v>
      </c>
      <c r="AA44" s="318"/>
      <c r="AB44" s="329" t="e">
        <f aca="false">'Income Statement'!N34</f>
        <v>#DIV/0!</v>
      </c>
      <c r="AC44" s="318"/>
    </row>
    <row r="45" customFormat="false" ht="15" hidden="false" customHeight="false" outlineLevel="0" collapsed="false">
      <c r="B45" s="87"/>
      <c r="C45" s="87"/>
      <c r="D45" s="87"/>
      <c r="E45" s="87"/>
      <c r="F45" s="318"/>
      <c r="G45" s="318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</row>
    <row r="46" customFormat="false" ht="15" hidden="false" customHeight="false" outlineLevel="0" collapsed="false">
      <c r="B46" s="150" t="s">
        <v>293</v>
      </c>
      <c r="C46" s="87"/>
      <c r="D46" s="87"/>
      <c r="E46" s="87"/>
      <c r="F46" s="329" t="e">
        <f aca="false">SUM(F43:F44)</f>
        <v>#DIV/0!</v>
      </c>
      <c r="G46" s="318"/>
      <c r="H46" s="330" t="e">
        <f aca="false">SUM(H43:H44)</f>
        <v>#DIV/0!</v>
      </c>
      <c r="I46" s="320"/>
      <c r="J46" s="330" t="e">
        <f aca="false">SUM(J43:J44)</f>
        <v>#DIV/0!</v>
      </c>
      <c r="K46" s="320"/>
      <c r="L46" s="330" t="e">
        <f aca="false">SUM(L43:L44)</f>
        <v>#DIV/0!</v>
      </c>
      <c r="M46" s="320"/>
      <c r="N46" s="330" t="e">
        <f aca="false">SUM(N43:N44)</f>
        <v>#DIV/0!</v>
      </c>
      <c r="O46" s="320"/>
      <c r="P46" s="330" t="e">
        <f aca="false">SUM(P43:P44)</f>
        <v>#DIV/0!</v>
      </c>
      <c r="Q46" s="320"/>
      <c r="R46" s="330" t="e">
        <f aca="false">SUM(R43:R44)</f>
        <v>#DIV/0!</v>
      </c>
      <c r="S46" s="320"/>
      <c r="T46" s="330" t="e">
        <f aca="false">SUM(T43:T44)</f>
        <v>#DIV/0!</v>
      </c>
      <c r="U46" s="320"/>
      <c r="V46" s="330" t="e">
        <f aca="false">SUM(V43:V44)</f>
        <v>#DIV/0!</v>
      </c>
      <c r="W46" s="320"/>
      <c r="X46" s="330" t="e">
        <f aca="false">SUM(X43:X44)</f>
        <v>#DIV/0!</v>
      </c>
      <c r="Y46" s="320"/>
      <c r="Z46" s="330" t="e">
        <f aca="false">SUM(Z43:Z44)</f>
        <v>#DIV/0!</v>
      </c>
      <c r="AA46" s="320"/>
      <c r="AB46" s="330" t="e">
        <f aca="false">SUM(AB43:AB44)</f>
        <v>#DIV/0!</v>
      </c>
      <c r="AC46" s="320"/>
    </row>
    <row r="47" customFormat="false" ht="15" hidden="false" customHeight="false" outlineLevel="0" collapsed="false">
      <c r="B47" s="87"/>
      <c r="C47" s="87"/>
      <c r="D47" s="87"/>
      <c r="E47" s="87"/>
      <c r="F47" s="318"/>
      <c r="G47" s="318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</row>
    <row r="48" customFormat="false" ht="15" hidden="false" customHeight="false" outlineLevel="0" collapsed="false">
      <c r="B48" s="150" t="s">
        <v>294</v>
      </c>
      <c r="C48" s="87"/>
      <c r="D48" s="87"/>
      <c r="E48" s="87"/>
      <c r="F48" s="318"/>
      <c r="G48" s="331" t="e">
        <f aca="false">G40+F46</f>
        <v>#DIV/0!</v>
      </c>
      <c r="H48" s="320"/>
      <c r="I48" s="332" t="e">
        <f aca="false">I40+H46</f>
        <v>#DIV/0!</v>
      </c>
      <c r="J48" s="320"/>
      <c r="K48" s="332" t="e">
        <f aca="false">K40+J46</f>
        <v>#DIV/0!</v>
      </c>
      <c r="L48" s="320"/>
      <c r="M48" s="332" t="e">
        <f aca="false">M40+L46</f>
        <v>#DIV/0!</v>
      </c>
      <c r="N48" s="320"/>
      <c r="O48" s="332" t="e">
        <f aca="false">O40+N46</f>
        <v>#DIV/0!</v>
      </c>
      <c r="P48" s="320"/>
      <c r="Q48" s="332" t="e">
        <f aca="false">Q40+P46</f>
        <v>#DIV/0!</v>
      </c>
      <c r="R48" s="320"/>
      <c r="S48" s="332" t="e">
        <f aca="false">S40+R46</f>
        <v>#DIV/0!</v>
      </c>
      <c r="T48" s="320"/>
      <c r="U48" s="332" t="e">
        <f aca="false">U40+T46</f>
        <v>#DIV/0!</v>
      </c>
      <c r="V48" s="320"/>
      <c r="W48" s="332" t="e">
        <f aca="false">W40+V46</f>
        <v>#DIV/0!</v>
      </c>
      <c r="X48" s="320"/>
      <c r="Y48" s="332" t="e">
        <f aca="false">Y40+X46</f>
        <v>#DIV/0!</v>
      </c>
      <c r="Z48" s="320"/>
      <c r="AA48" s="332" t="e">
        <f aca="false">AA40+Z46</f>
        <v>#DIV/0!</v>
      </c>
      <c r="AB48" s="320"/>
      <c r="AC48" s="332" t="e">
        <f aca="false">AC40+AB46</f>
        <v>#DIV/0!</v>
      </c>
    </row>
    <row r="49" customFormat="false" ht="15" hidden="false" customHeight="false" outlineLevel="0" collapsed="false">
      <c r="B49" s="87"/>
      <c r="C49" s="87"/>
      <c r="D49" s="87"/>
      <c r="E49" s="87"/>
      <c r="F49" s="87"/>
      <c r="G49" s="87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</row>
    <row r="50" customFormat="false" ht="12.75" hidden="false" customHeight="false" outlineLevel="0" collapsed="false">
      <c r="G50" s="1" t="e">
        <f aca="false">G48-G27</f>
        <v>#DIV/0!</v>
      </c>
      <c r="H50" s="1"/>
      <c r="I50" s="1" t="e">
        <f aca="false">I48-I27</f>
        <v>#DIV/0!</v>
      </c>
      <c r="J50" s="1"/>
      <c r="K50" s="1" t="e">
        <f aca="false">K48-K27</f>
        <v>#DIV/0!</v>
      </c>
      <c r="L50" s="1"/>
      <c r="M50" s="1" t="e">
        <f aca="false">M48-M27</f>
        <v>#DIV/0!</v>
      </c>
      <c r="N50" s="1"/>
      <c r="O50" s="1" t="e">
        <f aca="false">O48-O27</f>
        <v>#DIV/0!</v>
      </c>
      <c r="P50" s="1"/>
      <c r="Q50" s="1" t="e">
        <f aca="false">Q48-Q27</f>
        <v>#DIV/0!</v>
      </c>
      <c r="R50" s="1"/>
      <c r="S50" s="1" t="e">
        <f aca="false">S48-S27</f>
        <v>#DIV/0!</v>
      </c>
      <c r="T50" s="1"/>
      <c r="U50" s="1" t="e">
        <f aca="false">U48-U27</f>
        <v>#DIV/0!</v>
      </c>
      <c r="V50" s="1"/>
      <c r="W50" s="1" t="e">
        <f aca="false">W48-W27</f>
        <v>#DIV/0!</v>
      </c>
      <c r="X50" s="1"/>
      <c r="Y50" s="1" t="e">
        <f aca="false">Y48-Y27</f>
        <v>#DIV/0!</v>
      </c>
      <c r="Z50" s="1"/>
      <c r="AA50" s="1" t="e">
        <f aca="false">AA48-AA27</f>
        <v>#DIV/0!</v>
      </c>
      <c r="AB50" s="1"/>
      <c r="AC50" s="1" t="e">
        <f aca="false">AC48-AC27</f>
        <v>#DIV/0!</v>
      </c>
    </row>
  </sheetData>
  <mergeCells count="1"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3" min="3" style="0" width="16.7"/>
    <col collapsed="false" customWidth="true" hidden="false" outlineLevel="0" max="4" min="4" style="1" width="16.7"/>
    <col collapsed="false" customWidth="true" hidden="false" outlineLevel="0" max="5" min="5" style="1" width="15.99"/>
  </cols>
  <sheetData>
    <row r="1" customFormat="false" ht="25.5" hidden="false" customHeight="true" outlineLevel="0" collapsed="false">
      <c r="A1" s="3" t="s">
        <v>6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C4" s="10"/>
      <c r="D4" s="14"/>
      <c r="E4" s="1" t="n">
        <f aca="false">C4*D4</f>
        <v>0</v>
      </c>
    </row>
    <row r="5" customFormat="false" ht="12.75" hidden="false" customHeight="false" outlineLevel="0" collapsed="false">
      <c r="C5" s="10"/>
      <c r="D5" s="14"/>
      <c r="E5" s="1" t="n">
        <f aca="false">C5*D5</f>
        <v>0</v>
      </c>
    </row>
    <row r="6" customFormat="false" ht="12.75" hidden="false" customHeight="false" outlineLevel="0" collapsed="false">
      <c r="C6" s="10"/>
      <c r="D6" s="14"/>
      <c r="E6" s="1" t="n">
        <f aca="false">C6*D6</f>
        <v>0</v>
      </c>
    </row>
    <row r="7" customFormat="false" ht="12.75" hidden="false" customHeight="false" outlineLevel="0" collapsed="false">
      <c r="C7" s="10"/>
      <c r="D7" s="14"/>
      <c r="E7" s="1" t="n">
        <f aca="false">C7*D7</f>
        <v>0</v>
      </c>
    </row>
    <row r="8" customFormat="false" ht="12.75" hidden="false" customHeight="false" outlineLevel="0" collapsed="false">
      <c r="C8" s="10"/>
      <c r="D8" s="14"/>
      <c r="E8" s="1" t="n">
        <f aca="false">C8*D8</f>
        <v>0</v>
      </c>
    </row>
    <row r="9" customFormat="false" ht="12.75" hidden="false" customHeight="false" outlineLevel="0" collapsed="false">
      <c r="C9" s="10"/>
      <c r="D9" s="14"/>
      <c r="E9" s="1" t="n">
        <f aca="false">C9*D9</f>
        <v>0</v>
      </c>
    </row>
    <row r="10" customFormat="false" ht="12.75" hidden="false" customHeight="false" outlineLevel="0" collapsed="false">
      <c r="C10" s="10"/>
      <c r="D10" s="14"/>
      <c r="E10" s="1" t="n">
        <f aca="false">C10*D10</f>
        <v>0</v>
      </c>
    </row>
    <row r="11" customFormat="false" ht="12.75" hidden="false" customHeight="false" outlineLevel="0" collapsed="false">
      <c r="B11" s="11" t="s">
        <v>5</v>
      </c>
      <c r="C11" s="11"/>
      <c r="D11" s="12" t="s">
        <v>7</v>
      </c>
      <c r="E11" s="13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56"/>
    <col collapsed="false" customWidth="true" hidden="false" outlineLevel="0" max="3" min="3" style="0" width="16.7"/>
    <col collapsed="false" customWidth="true" hidden="false" outlineLevel="0" max="4" min="4" style="1" width="16.7"/>
    <col collapsed="false" customWidth="true" hidden="false" outlineLevel="0" max="5" min="5" style="1" width="14.56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C4" s="10"/>
      <c r="D4" s="14"/>
      <c r="E4" s="1" t="n">
        <f aca="false">C4*D4</f>
        <v>0</v>
      </c>
    </row>
    <row r="5" customFormat="false" ht="12.75" hidden="false" customHeight="false" outlineLevel="0" collapsed="false">
      <c r="C5" s="10"/>
      <c r="D5" s="14"/>
      <c r="E5" s="1" t="n">
        <f aca="false">C5*D5</f>
        <v>0</v>
      </c>
    </row>
    <row r="6" customFormat="false" ht="12.75" hidden="false" customHeight="false" outlineLevel="0" collapsed="false">
      <c r="C6" s="10"/>
      <c r="D6" s="14"/>
      <c r="E6" s="1" t="n">
        <f aca="false">C6*D6</f>
        <v>0</v>
      </c>
    </row>
    <row r="7" customFormat="false" ht="12.75" hidden="false" customHeight="false" outlineLevel="0" collapsed="false">
      <c r="C7" s="10"/>
      <c r="D7" s="14"/>
      <c r="E7" s="1" t="n">
        <f aca="false">C7*D7</f>
        <v>0</v>
      </c>
    </row>
    <row r="8" customFormat="false" ht="12.75" hidden="false" customHeight="false" outlineLevel="0" collapsed="false">
      <c r="C8" s="10"/>
      <c r="D8" s="14"/>
      <c r="E8" s="1" t="n">
        <f aca="false">C8*D8</f>
        <v>0</v>
      </c>
    </row>
    <row r="9" customFormat="false" ht="12.75" hidden="false" customHeight="false" outlineLevel="0" collapsed="false">
      <c r="C9" s="10"/>
      <c r="D9" s="14"/>
      <c r="E9" s="1" t="n">
        <f aca="false">C9*D9</f>
        <v>0</v>
      </c>
    </row>
    <row r="10" customFormat="false" ht="12.75" hidden="false" customHeight="false" outlineLevel="0" collapsed="false">
      <c r="C10" s="10"/>
      <c r="D10" s="14"/>
      <c r="E10" s="1" t="n">
        <f aca="false">C10*D10</f>
        <v>0</v>
      </c>
    </row>
    <row r="11" customFormat="false" ht="12.75" hidden="false" customHeight="false" outlineLevel="0" collapsed="false">
      <c r="B11" s="11" t="s">
        <v>5</v>
      </c>
      <c r="C11" s="11"/>
      <c r="D11" s="12"/>
      <c r="E11" s="13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6.7"/>
    <col collapsed="false" customWidth="true" hidden="false" outlineLevel="0" max="4" min="4" style="1" width="18.14"/>
    <col collapsed="false" customWidth="true" hidden="false" outlineLevel="0" max="5" min="5" style="1" width="17.7"/>
  </cols>
  <sheetData>
    <row r="1" customFormat="false" ht="25.5" hidden="false" customHeight="true" outlineLevel="0" collapsed="false">
      <c r="A1" s="3" t="s">
        <v>9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C4" s="10"/>
      <c r="D4" s="14"/>
      <c r="E4" s="1" t="n">
        <f aca="false">C4*D4</f>
        <v>0</v>
      </c>
    </row>
    <row r="5" customFormat="false" ht="12.75" hidden="false" customHeight="false" outlineLevel="0" collapsed="false">
      <c r="C5" s="10"/>
      <c r="D5" s="14"/>
      <c r="E5" s="1" t="n">
        <f aca="false">C5*D5</f>
        <v>0</v>
      </c>
    </row>
    <row r="6" customFormat="false" ht="12.75" hidden="false" customHeight="false" outlineLevel="0" collapsed="false">
      <c r="C6" s="10"/>
      <c r="D6" s="14"/>
      <c r="E6" s="1" t="n">
        <f aca="false">C6*D6</f>
        <v>0</v>
      </c>
    </row>
    <row r="7" customFormat="false" ht="12.75" hidden="false" customHeight="false" outlineLevel="0" collapsed="false">
      <c r="C7" s="10"/>
      <c r="D7" s="14"/>
      <c r="E7" s="1" t="n">
        <f aca="false">C7*D7</f>
        <v>0</v>
      </c>
    </row>
    <row r="8" customFormat="false" ht="12.75" hidden="false" customHeight="false" outlineLevel="0" collapsed="false">
      <c r="C8" s="10"/>
      <c r="D8" s="14"/>
      <c r="E8" s="1" t="n">
        <f aca="false">C8*D8</f>
        <v>0</v>
      </c>
    </row>
    <row r="9" customFormat="false" ht="12.75" hidden="false" customHeight="false" outlineLevel="0" collapsed="false">
      <c r="C9" s="10"/>
      <c r="D9" s="14"/>
      <c r="E9" s="1" t="n">
        <f aca="false">C9*D9</f>
        <v>0</v>
      </c>
    </row>
    <row r="10" customFormat="false" ht="12.75" hidden="false" customHeight="false" outlineLevel="0" collapsed="false">
      <c r="C10" s="10"/>
      <c r="D10" s="14"/>
      <c r="E10" s="1" t="n">
        <f aca="false">C10*D10</f>
        <v>0</v>
      </c>
    </row>
    <row r="11" customFormat="false" ht="12.75" hidden="false" customHeight="false" outlineLevel="0" collapsed="false">
      <c r="B11" s="11" t="s">
        <v>5</v>
      </c>
      <c r="C11" s="11"/>
      <c r="D11" s="12" t="s">
        <v>10</v>
      </c>
      <c r="E11" s="13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0" width="34.28"/>
    <col collapsed="false" customWidth="true" hidden="false" outlineLevel="0" max="3" min="3" style="0" width="32.7"/>
    <col collapsed="false" customWidth="true" hidden="false" outlineLevel="0" max="4" min="4" style="16" width="18.7"/>
    <col collapsed="false" customWidth="true" hidden="false" outlineLevel="0" max="5" min="5" style="16" width="15.85"/>
    <col collapsed="false" customWidth="true" hidden="false" outlineLevel="0" max="6" min="6" style="16" width="24.7"/>
    <col collapsed="false" customWidth="true" hidden="false" outlineLevel="0" max="7" min="7" style="16" width="21.99"/>
    <col collapsed="false" customWidth="true" hidden="false" outlineLevel="0" max="8" min="8" style="16" width="15.85"/>
    <col collapsed="false" customWidth="true" hidden="false" outlineLevel="0" max="9" min="9" style="16" width="19.7"/>
    <col collapsed="false" customWidth="true" hidden="false" outlineLevel="0" max="10" min="10" style="0" width="20.56"/>
    <col collapsed="false" customWidth="true" hidden="false" outlineLevel="0" max="12" min="11" style="0" width="20.28"/>
    <col collapsed="false" customWidth="true" hidden="false" outlineLevel="0" max="13" min="13" style="0" width="7.14"/>
  </cols>
  <sheetData>
    <row r="1" customFormat="false" ht="15.75" hidden="false" customHeight="false" outlineLevel="0" collapsed="false">
      <c r="B1" s="17"/>
      <c r="C1" s="18"/>
      <c r="D1" s="19"/>
    </row>
    <row r="2" customFormat="false" ht="15.75" hidden="false" customHeight="false" outlineLevel="0" collapsed="false">
      <c r="B2" s="17" t="s">
        <v>11</v>
      </c>
      <c r="C2" s="18"/>
      <c r="D2" s="19"/>
    </row>
    <row r="3" customFormat="false" ht="15" hidden="false" customHeight="false" outlineLevel="0" collapsed="false">
      <c r="B3" s="20" t="s">
        <v>12</v>
      </c>
      <c r="C3" s="18"/>
      <c r="D3" s="19"/>
    </row>
    <row r="4" customFormat="false" ht="12.75" hidden="false" customHeight="false" outlineLevel="0" collapsed="false"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21"/>
      <c r="B5" s="22" t="s">
        <v>13</v>
      </c>
      <c r="C5" s="23" t="s">
        <v>14</v>
      </c>
      <c r="D5" s="24" t="s">
        <v>15</v>
      </c>
      <c r="E5" s="24" t="s">
        <v>16</v>
      </c>
      <c r="F5" s="25" t="s">
        <v>17</v>
      </c>
      <c r="G5" s="26" t="s">
        <v>18</v>
      </c>
      <c r="H5" s="27" t="s">
        <v>19</v>
      </c>
      <c r="I5" s="27"/>
      <c r="J5" s="27"/>
      <c r="K5" s="28"/>
    </row>
    <row r="6" customFormat="false" ht="12.75" hidden="false" customHeight="false" outlineLevel="0" collapsed="false">
      <c r="A6" s="29" t="s">
        <v>1</v>
      </c>
      <c r="B6" s="22"/>
      <c r="C6" s="23"/>
      <c r="D6" s="24"/>
      <c r="E6" s="24"/>
      <c r="F6" s="30" t="s">
        <v>20</v>
      </c>
      <c r="G6" s="26" t="s">
        <v>21</v>
      </c>
      <c r="H6" s="31" t="s">
        <v>22</v>
      </c>
      <c r="I6" s="31" t="s">
        <v>23</v>
      </c>
      <c r="J6" s="31" t="s">
        <v>24</v>
      </c>
      <c r="K6" s="28"/>
    </row>
    <row r="7" customFormat="false" ht="12.75" hidden="false" customHeight="false" outlineLevel="0" collapsed="false">
      <c r="A7" s="29"/>
      <c r="B7" s="22"/>
      <c r="C7" s="32" t="s">
        <v>25</v>
      </c>
      <c r="D7" s="33" t="s">
        <v>26</v>
      </c>
      <c r="E7" s="33" t="s">
        <v>27</v>
      </c>
      <c r="F7" s="34" t="s">
        <v>28</v>
      </c>
      <c r="G7" s="35" t="s">
        <v>29</v>
      </c>
      <c r="H7" s="36" t="s">
        <v>30</v>
      </c>
      <c r="I7" s="36" t="s">
        <v>31</v>
      </c>
      <c r="J7" s="36" t="s">
        <v>32</v>
      </c>
      <c r="K7" s="28"/>
    </row>
    <row r="8" customFormat="false" ht="12.75" hidden="true" customHeight="false" outlineLevel="0" collapsed="false">
      <c r="B8" s="18"/>
      <c r="C8" s="37" t="s">
        <v>33</v>
      </c>
      <c r="D8" s="19"/>
      <c r="E8" s="19"/>
      <c r="F8" s="19"/>
      <c r="G8" s="19"/>
      <c r="H8" s="38"/>
      <c r="I8" s="38"/>
      <c r="J8" s="38"/>
      <c r="K8" s="28"/>
    </row>
    <row r="9" customFormat="false" ht="12.75" hidden="false" customHeight="false" outlineLevel="0" collapsed="false">
      <c r="B9" s="39"/>
      <c r="C9" s="40"/>
      <c r="D9" s="41"/>
      <c r="E9" s="42" t="n">
        <f aca="false">D9*12</f>
        <v>0</v>
      </c>
      <c r="F9" s="42"/>
      <c r="G9" s="42" t="n">
        <f aca="false">E9-F9</f>
        <v>0</v>
      </c>
      <c r="H9" s="43"/>
      <c r="I9" s="44" t="n">
        <f aca="false">G9*H9</f>
        <v>0</v>
      </c>
      <c r="J9" s="44" t="n">
        <f aca="false">I9/12</f>
        <v>0</v>
      </c>
      <c r="K9" s="28"/>
    </row>
    <row r="10" customFormat="false" ht="12.75" hidden="false" customHeight="false" outlineLevel="0" collapsed="false">
      <c r="B10" s="39"/>
      <c r="C10" s="45"/>
      <c r="D10" s="41"/>
      <c r="E10" s="42" t="n">
        <f aca="false">D10*12</f>
        <v>0</v>
      </c>
      <c r="F10" s="42"/>
      <c r="G10" s="42" t="n">
        <f aca="false">E10-F10</f>
        <v>0</v>
      </c>
      <c r="H10" s="43"/>
      <c r="I10" s="44" t="n">
        <f aca="false">G10*H10</f>
        <v>0</v>
      </c>
      <c r="J10" s="44" t="n">
        <f aca="false">I10/12</f>
        <v>0</v>
      </c>
      <c r="K10" s="28"/>
    </row>
    <row r="11" customFormat="false" ht="12.75" hidden="false" customHeight="false" outlineLevel="0" collapsed="false">
      <c r="B11" s="39"/>
      <c r="C11" s="45"/>
      <c r="D11" s="41"/>
      <c r="E11" s="42" t="n">
        <f aca="false">D11*12</f>
        <v>0</v>
      </c>
      <c r="F11" s="42"/>
      <c r="G11" s="42" t="n">
        <f aca="false">E11-F11</f>
        <v>0</v>
      </c>
      <c r="H11" s="43"/>
      <c r="I11" s="44" t="n">
        <f aca="false">G11*H11</f>
        <v>0</v>
      </c>
      <c r="J11" s="44" t="n">
        <f aca="false">I11/12</f>
        <v>0</v>
      </c>
      <c r="K11" s="28"/>
    </row>
    <row r="12" customFormat="false" ht="12.75" hidden="false" customHeight="false" outlineLevel="0" collapsed="false">
      <c r="B12" s="39"/>
      <c r="C12" s="45"/>
      <c r="D12" s="41"/>
      <c r="E12" s="42" t="n">
        <f aca="false">D12*12</f>
        <v>0</v>
      </c>
      <c r="F12" s="42"/>
      <c r="G12" s="42" t="n">
        <f aca="false">E12-F12</f>
        <v>0</v>
      </c>
      <c r="H12" s="43"/>
      <c r="I12" s="44" t="n">
        <f aca="false">G12*H12</f>
        <v>0</v>
      </c>
      <c r="J12" s="44" t="n">
        <f aca="false">I12/12</f>
        <v>0</v>
      </c>
      <c r="K12" s="28"/>
    </row>
    <row r="13" customFormat="false" ht="12.75" hidden="false" customHeight="false" outlineLevel="0" collapsed="false">
      <c r="B13" s="39"/>
      <c r="C13" s="45"/>
      <c r="D13" s="41"/>
      <c r="E13" s="42" t="n">
        <f aca="false">D13*12</f>
        <v>0</v>
      </c>
      <c r="F13" s="42"/>
      <c r="G13" s="42" t="n">
        <f aca="false">E13-F13</f>
        <v>0</v>
      </c>
      <c r="H13" s="43"/>
      <c r="I13" s="44" t="n">
        <f aca="false">G13*H13</f>
        <v>0</v>
      </c>
      <c r="J13" s="44" t="n">
        <f aca="false">I13/12</f>
        <v>0</v>
      </c>
      <c r="K13" s="28"/>
    </row>
    <row r="14" customFormat="false" ht="12.75" hidden="false" customHeight="false" outlineLevel="0" collapsed="false">
      <c r="B14" s="39"/>
      <c r="C14" s="45"/>
      <c r="D14" s="41"/>
      <c r="E14" s="42" t="n">
        <f aca="false">D14*12</f>
        <v>0</v>
      </c>
      <c r="F14" s="42"/>
      <c r="G14" s="42" t="n">
        <f aca="false">E14-F14</f>
        <v>0</v>
      </c>
      <c r="H14" s="43"/>
      <c r="I14" s="44" t="n">
        <f aca="false">G14*H14</f>
        <v>0</v>
      </c>
      <c r="J14" s="44" t="n">
        <f aca="false">I14/12</f>
        <v>0</v>
      </c>
      <c r="K14" s="28"/>
    </row>
    <row r="15" customFormat="false" ht="12.75" hidden="false" customHeight="false" outlineLevel="0" collapsed="false">
      <c r="B15" s="39"/>
      <c r="C15" s="45"/>
      <c r="D15" s="41"/>
      <c r="E15" s="42" t="n">
        <f aca="false">D15*12</f>
        <v>0</v>
      </c>
      <c r="F15" s="42"/>
      <c r="G15" s="42" t="n">
        <f aca="false">E15-F15</f>
        <v>0</v>
      </c>
      <c r="H15" s="43"/>
      <c r="I15" s="44" t="n">
        <f aca="false">G15*H15</f>
        <v>0</v>
      </c>
      <c r="J15" s="44" t="n">
        <f aca="false">I15/12</f>
        <v>0</v>
      </c>
      <c r="K15" s="28"/>
    </row>
    <row r="16" customFormat="false" ht="12.75" hidden="false" customHeight="false" outlineLevel="0" collapsed="false">
      <c r="B16" s="39"/>
      <c r="C16" s="45"/>
      <c r="D16" s="41"/>
      <c r="E16" s="42" t="n">
        <f aca="false">D16*12</f>
        <v>0</v>
      </c>
      <c r="F16" s="42"/>
      <c r="G16" s="42" t="n">
        <f aca="false">E16-F16</f>
        <v>0</v>
      </c>
      <c r="H16" s="43"/>
      <c r="I16" s="44" t="n">
        <f aca="false">G16*H16</f>
        <v>0</v>
      </c>
      <c r="J16" s="44" t="n">
        <f aca="false">I16/12</f>
        <v>0</v>
      </c>
      <c r="K16" s="28"/>
    </row>
    <row r="17" customFormat="false" ht="12.75" hidden="false" customHeight="false" outlineLevel="0" collapsed="false">
      <c r="B17" s="39"/>
      <c r="C17" s="45"/>
      <c r="D17" s="41"/>
      <c r="E17" s="42" t="n">
        <f aca="false">D17*12</f>
        <v>0</v>
      </c>
      <c r="F17" s="42"/>
      <c r="G17" s="42" t="n">
        <f aca="false">E17-F17</f>
        <v>0</v>
      </c>
      <c r="H17" s="43"/>
      <c r="I17" s="44" t="n">
        <f aca="false">G17*H17</f>
        <v>0</v>
      </c>
      <c r="J17" s="44" t="n">
        <f aca="false">I17/12</f>
        <v>0</v>
      </c>
      <c r="K17" s="28"/>
    </row>
    <row r="18" customFormat="false" ht="12.75" hidden="false" customHeight="false" outlineLevel="0" collapsed="false">
      <c r="B18" s="39"/>
      <c r="C18" s="45"/>
      <c r="D18" s="41"/>
      <c r="E18" s="42" t="n">
        <f aca="false">D18*12</f>
        <v>0</v>
      </c>
      <c r="F18" s="42"/>
      <c r="G18" s="42" t="n">
        <f aca="false">E18-F18</f>
        <v>0</v>
      </c>
      <c r="H18" s="43"/>
      <c r="I18" s="44" t="n">
        <f aca="false">G18*H18</f>
        <v>0</v>
      </c>
      <c r="J18" s="44" t="n">
        <f aca="false">I18/12</f>
        <v>0</v>
      </c>
      <c r="K18" s="46"/>
    </row>
    <row r="19" customFormat="false" ht="12.75" hidden="false" customHeight="false" outlineLevel="0" collapsed="false">
      <c r="B19" s="39"/>
      <c r="C19" s="45"/>
      <c r="D19" s="41"/>
      <c r="E19" s="42" t="n">
        <f aca="false">D19*12</f>
        <v>0</v>
      </c>
      <c r="F19" s="42"/>
      <c r="G19" s="42" t="n">
        <f aca="false">E19-F19</f>
        <v>0</v>
      </c>
      <c r="H19" s="43"/>
      <c r="I19" s="44" t="n">
        <f aca="false">G19*H19</f>
        <v>0</v>
      </c>
      <c r="J19" s="44" t="n">
        <f aca="false">I19/12</f>
        <v>0</v>
      </c>
      <c r="K19" s="46"/>
    </row>
    <row r="20" customFormat="false" ht="12.75" hidden="false" customHeight="false" outlineLevel="0" collapsed="false">
      <c r="B20" s="39"/>
      <c r="C20" s="45"/>
      <c r="D20" s="41"/>
      <c r="E20" s="42" t="n">
        <f aca="false">D20*12</f>
        <v>0</v>
      </c>
      <c r="F20" s="42"/>
      <c r="G20" s="42" t="n">
        <f aca="false">E20-F20</f>
        <v>0</v>
      </c>
      <c r="H20" s="43"/>
      <c r="I20" s="44" t="n">
        <f aca="false">G20*H20</f>
        <v>0</v>
      </c>
      <c r="J20" s="44" t="n">
        <f aca="false">I20/12</f>
        <v>0</v>
      </c>
      <c r="K20" s="46"/>
    </row>
    <row r="21" customFormat="false" ht="12.75" hidden="false" customHeight="false" outlineLevel="0" collapsed="false">
      <c r="B21" s="39"/>
      <c r="C21" s="45"/>
      <c r="D21" s="41"/>
      <c r="E21" s="42" t="n">
        <f aca="false">D21*12</f>
        <v>0</v>
      </c>
      <c r="F21" s="42"/>
      <c r="G21" s="42" t="n">
        <f aca="false">E21-F21</f>
        <v>0</v>
      </c>
      <c r="H21" s="43"/>
      <c r="I21" s="44" t="n">
        <f aca="false">G21*H21</f>
        <v>0</v>
      </c>
      <c r="J21" s="44" t="n">
        <f aca="false">I21/12</f>
        <v>0</v>
      </c>
      <c r="K21" s="47"/>
    </row>
    <row r="22" customFormat="false" ht="12.75" hidden="false" customHeight="false" outlineLevel="0" collapsed="false">
      <c r="B22" s="39"/>
      <c r="C22" s="39"/>
      <c r="D22" s="41"/>
      <c r="E22" s="42" t="n">
        <f aca="false">D22*12</f>
        <v>0</v>
      </c>
      <c r="F22" s="42"/>
      <c r="G22" s="42" t="n">
        <f aca="false">E22-F22</f>
        <v>0</v>
      </c>
      <c r="H22" s="43"/>
      <c r="I22" s="44" t="n">
        <f aca="false">G22*H22</f>
        <v>0</v>
      </c>
      <c r="J22" s="44" t="n">
        <f aca="false">I22/12</f>
        <v>0</v>
      </c>
      <c r="K22" s="47"/>
    </row>
    <row r="23" customFormat="false" ht="12.75" hidden="false" customHeight="false" outlineLevel="0" collapsed="false">
      <c r="B23" s="39"/>
      <c r="C23" s="39"/>
      <c r="D23" s="41"/>
      <c r="E23" s="42" t="n">
        <f aca="false">D23*12</f>
        <v>0</v>
      </c>
      <c r="F23" s="42"/>
      <c r="G23" s="42" t="n">
        <f aca="false">E23-F23</f>
        <v>0</v>
      </c>
      <c r="H23" s="43"/>
      <c r="I23" s="44" t="n">
        <f aca="false">G23*H23</f>
        <v>0</v>
      </c>
      <c r="J23" s="44" t="n">
        <f aca="false">I23/12</f>
        <v>0</v>
      </c>
      <c r="K23" s="28"/>
    </row>
    <row r="24" customFormat="false" ht="12.75" hidden="false" customHeight="false" outlineLevel="0" collapsed="false">
      <c r="B24" s="39"/>
      <c r="C24" s="39"/>
      <c r="D24" s="41"/>
      <c r="E24" s="42" t="n">
        <f aca="false">D24*12</f>
        <v>0</v>
      </c>
      <c r="F24" s="42"/>
      <c r="G24" s="42" t="n">
        <f aca="false">E24-F24</f>
        <v>0</v>
      </c>
      <c r="H24" s="43"/>
      <c r="I24" s="44" t="n">
        <f aca="false">G24*H24</f>
        <v>0</v>
      </c>
      <c r="J24" s="44" t="n">
        <f aca="false">I24/12</f>
        <v>0</v>
      </c>
      <c r="K24" s="46"/>
    </row>
    <row r="25" customFormat="false" ht="12.75" hidden="false" customHeight="false" outlineLevel="0" collapsed="false">
      <c r="B25" s="39"/>
      <c r="C25" s="39"/>
      <c r="D25" s="41"/>
      <c r="E25" s="42" t="n">
        <f aca="false">D25*12</f>
        <v>0</v>
      </c>
      <c r="F25" s="42"/>
      <c r="G25" s="42" t="n">
        <f aca="false">E25-F25</f>
        <v>0</v>
      </c>
      <c r="H25" s="43"/>
      <c r="I25" s="44" t="n">
        <f aca="false">G25*H25</f>
        <v>0</v>
      </c>
      <c r="J25" s="44" t="n">
        <f aca="false">I25/12</f>
        <v>0</v>
      </c>
      <c r="K25" s="46"/>
    </row>
    <row r="26" customFormat="false" ht="12.75" hidden="false" customHeight="false" outlineLevel="0" collapsed="false">
      <c r="B26" s="39"/>
      <c r="C26" s="39"/>
      <c r="D26" s="41"/>
      <c r="E26" s="42" t="n">
        <f aca="false">D26*12</f>
        <v>0</v>
      </c>
      <c r="F26" s="42"/>
      <c r="G26" s="42" t="n">
        <f aca="false">E26-F26</f>
        <v>0</v>
      </c>
      <c r="H26" s="43"/>
      <c r="I26" s="44" t="n">
        <f aca="false">G26*H26</f>
        <v>0</v>
      </c>
      <c r="J26" s="44" t="n">
        <f aca="false">I26/12</f>
        <v>0</v>
      </c>
      <c r="K26" s="46"/>
    </row>
    <row r="27" customFormat="false" ht="12.75" hidden="false" customHeight="false" outlineLevel="0" collapsed="false">
      <c r="B27" s="39"/>
      <c r="C27" s="39"/>
      <c r="D27" s="41"/>
      <c r="E27" s="42" t="n">
        <f aca="false">D27*12</f>
        <v>0</v>
      </c>
      <c r="F27" s="42"/>
      <c r="G27" s="42" t="n">
        <f aca="false">E27-F27</f>
        <v>0</v>
      </c>
      <c r="H27" s="43"/>
      <c r="I27" s="44" t="n">
        <f aca="false">G27*H27</f>
        <v>0</v>
      </c>
      <c r="J27" s="44" t="n">
        <f aca="false">I27/12</f>
        <v>0</v>
      </c>
      <c r="K27" s="46"/>
    </row>
    <row r="28" customFormat="false" ht="12.75" hidden="false" customHeight="false" outlineLevel="0" collapsed="false">
      <c r="B28" s="39"/>
      <c r="C28" s="39"/>
      <c r="D28" s="41"/>
      <c r="E28" s="42" t="n">
        <f aca="false">D28*12</f>
        <v>0</v>
      </c>
      <c r="F28" s="42"/>
      <c r="G28" s="42" t="n">
        <f aca="false">E28-F28</f>
        <v>0</v>
      </c>
      <c r="H28" s="43"/>
      <c r="I28" s="44" t="n">
        <f aca="false">G28*H28</f>
        <v>0</v>
      </c>
      <c r="J28" s="44" t="n">
        <f aca="false">I28/12</f>
        <v>0</v>
      </c>
      <c r="K28" s="46"/>
    </row>
    <row r="29" customFormat="false" ht="12.75" hidden="false" customHeight="false" outlineLevel="0" collapsed="false">
      <c r="B29" s="39"/>
      <c r="C29" s="39"/>
      <c r="D29" s="41"/>
      <c r="E29" s="42" t="n">
        <f aca="false">D29*12</f>
        <v>0</v>
      </c>
      <c r="F29" s="42"/>
      <c r="G29" s="42" t="n">
        <f aca="false">E29-F29</f>
        <v>0</v>
      </c>
      <c r="H29" s="43"/>
      <c r="I29" s="44" t="n">
        <f aca="false">G29*H29</f>
        <v>0</v>
      </c>
      <c r="J29" s="44" t="n">
        <f aca="false">I29/12</f>
        <v>0</v>
      </c>
      <c r="K29" s="46"/>
    </row>
    <row r="30" customFormat="false" ht="12.75" hidden="false" customHeight="false" outlineLevel="0" collapsed="false">
      <c r="B30" s="39"/>
      <c r="C30" s="39"/>
      <c r="D30" s="41"/>
      <c r="E30" s="42" t="n">
        <f aca="false">D30*12</f>
        <v>0</v>
      </c>
      <c r="F30" s="42"/>
      <c r="G30" s="42" t="n">
        <f aca="false">E30-F30</f>
        <v>0</v>
      </c>
      <c r="H30" s="43"/>
      <c r="I30" s="44" t="n">
        <f aca="false">G30*H30</f>
        <v>0</v>
      </c>
      <c r="J30" s="44" t="n">
        <f aca="false">I30/12</f>
        <v>0</v>
      </c>
      <c r="K30" s="46"/>
    </row>
    <row r="31" customFormat="false" ht="12.75" hidden="false" customHeight="false" outlineLevel="0" collapsed="false">
      <c r="B31" s="39"/>
      <c r="C31" s="39"/>
      <c r="D31" s="41"/>
      <c r="E31" s="42" t="n">
        <f aca="false">D31*12</f>
        <v>0</v>
      </c>
      <c r="F31" s="42"/>
      <c r="G31" s="42" t="n">
        <f aca="false">E31-F31</f>
        <v>0</v>
      </c>
      <c r="H31" s="43"/>
      <c r="I31" s="44" t="n">
        <f aca="false">G31*H31</f>
        <v>0</v>
      </c>
      <c r="J31" s="44" t="n">
        <f aca="false">I31/12</f>
        <v>0</v>
      </c>
      <c r="K31" s="46"/>
    </row>
    <row r="32" customFormat="false" ht="12.75" hidden="false" customHeight="false" outlineLevel="0" collapsed="false">
      <c r="B32" s="39"/>
      <c r="C32" s="39"/>
      <c r="D32" s="41"/>
      <c r="E32" s="42" t="n">
        <f aca="false">D32*12</f>
        <v>0</v>
      </c>
      <c r="F32" s="42"/>
      <c r="G32" s="42" t="n">
        <f aca="false">E32-F32</f>
        <v>0</v>
      </c>
      <c r="H32" s="43"/>
      <c r="I32" s="44" t="n">
        <f aca="false">G32*H32</f>
        <v>0</v>
      </c>
      <c r="J32" s="44" t="n">
        <f aca="false">I32/12</f>
        <v>0</v>
      </c>
      <c r="K32" s="46"/>
    </row>
    <row r="33" customFormat="false" ht="12.75" hidden="false" customHeight="false" outlineLevel="0" collapsed="false">
      <c r="B33" s="39"/>
      <c r="C33" s="39"/>
      <c r="D33" s="41"/>
      <c r="E33" s="42" t="n">
        <f aca="false">D33*12</f>
        <v>0</v>
      </c>
      <c r="F33" s="42"/>
      <c r="G33" s="42" t="n">
        <f aca="false">E33-F33</f>
        <v>0</v>
      </c>
      <c r="H33" s="43"/>
      <c r="I33" s="44" t="n">
        <f aca="false">G33*H33</f>
        <v>0</v>
      </c>
      <c r="J33" s="44" t="n">
        <f aca="false">I33/12</f>
        <v>0</v>
      </c>
      <c r="K33" s="46"/>
    </row>
    <row r="34" customFormat="false" ht="12.75" hidden="false" customHeight="false" outlineLevel="0" collapsed="false">
      <c r="B34" s="39"/>
      <c r="C34" s="39"/>
      <c r="D34" s="41"/>
      <c r="E34" s="42" t="n">
        <f aca="false">D34*12</f>
        <v>0</v>
      </c>
      <c r="F34" s="42"/>
      <c r="G34" s="42" t="n">
        <f aca="false">E34-F34</f>
        <v>0</v>
      </c>
      <c r="H34" s="43"/>
      <c r="I34" s="44" t="n">
        <f aca="false">G34*H34</f>
        <v>0</v>
      </c>
      <c r="J34" s="44" t="n">
        <f aca="false">I34/12</f>
        <v>0</v>
      </c>
      <c r="K34" s="46"/>
    </row>
    <row r="35" customFormat="false" ht="12.75" hidden="false" customHeight="false" outlineLevel="0" collapsed="false">
      <c r="B35" s="39"/>
      <c r="C35" s="39"/>
      <c r="D35" s="41"/>
      <c r="E35" s="42" t="n">
        <f aca="false">D35*12</f>
        <v>0</v>
      </c>
      <c r="F35" s="42"/>
      <c r="G35" s="42" t="n">
        <f aca="false">E35-F35</f>
        <v>0</v>
      </c>
      <c r="H35" s="43"/>
      <c r="I35" s="44" t="n">
        <f aca="false">G35*H35</f>
        <v>0</v>
      </c>
      <c r="J35" s="44" t="n">
        <f aca="false">I35/12</f>
        <v>0</v>
      </c>
      <c r="K35" s="46"/>
    </row>
    <row r="36" customFormat="false" ht="12.75" hidden="false" customHeight="false" outlineLevel="0" collapsed="false">
      <c r="B36" s="39"/>
      <c r="C36" s="39"/>
      <c r="D36" s="41"/>
      <c r="E36" s="42" t="n">
        <f aca="false">D36*12</f>
        <v>0</v>
      </c>
      <c r="F36" s="42"/>
      <c r="G36" s="42" t="n">
        <f aca="false">E36-F36</f>
        <v>0</v>
      </c>
      <c r="H36" s="43"/>
      <c r="I36" s="44" t="n">
        <f aca="false">G36*H36</f>
        <v>0</v>
      </c>
      <c r="J36" s="44" t="n">
        <f aca="false">I36/12</f>
        <v>0</v>
      </c>
      <c r="K36" s="46"/>
    </row>
    <row r="37" customFormat="false" ht="12.75" hidden="false" customHeight="false" outlineLevel="0" collapsed="false">
      <c r="B37" s="39"/>
      <c r="C37" s="39"/>
      <c r="D37" s="41"/>
      <c r="E37" s="42" t="n">
        <f aca="false">D37*12</f>
        <v>0</v>
      </c>
      <c r="F37" s="42"/>
      <c r="G37" s="42" t="n">
        <f aca="false">E37-F37</f>
        <v>0</v>
      </c>
      <c r="H37" s="43"/>
      <c r="I37" s="44" t="n">
        <f aca="false">G37*H37</f>
        <v>0</v>
      </c>
      <c r="J37" s="44" t="n">
        <f aca="false">I37/12</f>
        <v>0</v>
      </c>
      <c r="K37" s="46"/>
    </row>
    <row r="38" customFormat="false" ht="12.75" hidden="false" customHeight="false" outlineLevel="0" collapsed="false">
      <c r="B38" s="39"/>
      <c r="C38" s="39"/>
      <c r="D38" s="41"/>
      <c r="E38" s="42" t="n">
        <f aca="false">D38*12</f>
        <v>0</v>
      </c>
      <c r="F38" s="42"/>
      <c r="G38" s="42" t="n">
        <f aca="false">E38-F38</f>
        <v>0</v>
      </c>
      <c r="H38" s="43"/>
      <c r="I38" s="44" t="n">
        <f aca="false">G38*H38</f>
        <v>0</v>
      </c>
      <c r="J38" s="44" t="n">
        <f aca="false">I38/12</f>
        <v>0</v>
      </c>
      <c r="K38" s="46"/>
    </row>
    <row r="39" customFormat="false" ht="12.75" hidden="false" customHeight="false" outlineLevel="0" collapsed="false">
      <c r="B39" s="39"/>
      <c r="C39" s="39"/>
      <c r="D39" s="41"/>
      <c r="E39" s="42" t="n">
        <f aca="false">D39*12</f>
        <v>0</v>
      </c>
      <c r="F39" s="42"/>
      <c r="G39" s="42" t="n">
        <f aca="false">E39-F39</f>
        <v>0</v>
      </c>
      <c r="H39" s="43"/>
      <c r="I39" s="44" t="n">
        <f aca="false">G39*H39</f>
        <v>0</v>
      </c>
      <c r="J39" s="44" t="n">
        <f aca="false">I39/12</f>
        <v>0</v>
      </c>
      <c r="K39" s="47"/>
    </row>
    <row r="40" customFormat="false" ht="12.75" hidden="false" customHeight="false" outlineLevel="0" collapsed="false">
      <c r="B40" s="39"/>
      <c r="C40" s="39"/>
      <c r="D40" s="41"/>
      <c r="E40" s="42" t="n">
        <f aca="false">D40*12</f>
        <v>0</v>
      </c>
      <c r="F40" s="42"/>
      <c r="G40" s="42" t="n">
        <f aca="false">E40-F40</f>
        <v>0</v>
      </c>
      <c r="H40" s="43"/>
      <c r="I40" s="44" t="n">
        <f aca="false">G40*H40</f>
        <v>0</v>
      </c>
      <c r="J40" s="44" t="n">
        <f aca="false">I40/12</f>
        <v>0</v>
      </c>
      <c r="K40" s="47"/>
    </row>
    <row r="41" customFormat="false" ht="12.75" hidden="false" customHeight="false" outlineLevel="0" collapsed="false">
      <c r="B41" s="39"/>
      <c r="C41" s="39"/>
      <c r="D41" s="41"/>
      <c r="E41" s="42" t="n">
        <f aca="false">D41*12</f>
        <v>0</v>
      </c>
      <c r="F41" s="42"/>
      <c r="G41" s="42" t="n">
        <f aca="false">E41-F41</f>
        <v>0</v>
      </c>
      <c r="H41" s="43"/>
      <c r="I41" s="44" t="n">
        <f aca="false">G41*H41</f>
        <v>0</v>
      </c>
      <c r="J41" s="44" t="n">
        <f aca="false">I41/12</f>
        <v>0</v>
      </c>
      <c r="K41" s="48"/>
      <c r="L41" s="49"/>
    </row>
    <row r="42" customFormat="false" ht="12.75" hidden="false" customHeight="false" outlineLevel="0" collapsed="false">
      <c r="B42" s="39"/>
      <c r="C42" s="39"/>
      <c r="D42" s="41"/>
      <c r="E42" s="42" t="n">
        <f aca="false">D42*12</f>
        <v>0</v>
      </c>
      <c r="F42" s="42"/>
      <c r="G42" s="42" t="n">
        <f aca="false">E42-F42</f>
        <v>0</v>
      </c>
      <c r="H42" s="43"/>
      <c r="I42" s="44" t="n">
        <f aca="false">G42*H42</f>
        <v>0</v>
      </c>
      <c r="J42" s="44" t="n">
        <f aca="false">I42/12</f>
        <v>0</v>
      </c>
      <c r="K42" s="50"/>
      <c r="L42" s="49"/>
    </row>
    <row r="43" customFormat="false" ht="12.75" hidden="false" customHeight="false" outlineLevel="0" collapsed="false">
      <c r="A43" s="21"/>
      <c r="B43" s="51"/>
      <c r="C43" s="51"/>
      <c r="D43" s="52" t="n">
        <f aca="false">SUM(D9:D42)</f>
        <v>0</v>
      </c>
      <c r="E43" s="53" t="n">
        <f aca="false">SUM(E9:E42)</f>
        <v>0</v>
      </c>
      <c r="F43" s="53"/>
      <c r="G43" s="53" t="n">
        <f aca="false">E43-F43</f>
        <v>0</v>
      </c>
      <c r="H43" s="54"/>
      <c r="I43" s="53" t="n">
        <f aca="false">SUM(I9:I42)</f>
        <v>0</v>
      </c>
      <c r="J43" s="52" t="n">
        <f aca="false">SUM(J9:J42)</f>
        <v>0</v>
      </c>
      <c r="K43" s="28"/>
      <c r="L43" s="28"/>
      <c r="M43" s="28"/>
    </row>
    <row r="44" customFormat="false" ht="12.75" hidden="false" customHeight="false" outlineLevel="0" collapsed="false">
      <c r="C44" s="18"/>
      <c r="D44" s="19"/>
      <c r="E44" s="55"/>
      <c r="F44" s="55"/>
      <c r="G44" s="55"/>
      <c r="H44" s="55"/>
      <c r="I44" s="55"/>
      <c r="J44" s="28"/>
      <c r="K44" s="28"/>
      <c r="L44" s="28"/>
      <c r="M44" s="28"/>
    </row>
    <row r="45" customFormat="false" ht="12.75" hidden="false" customHeight="false" outlineLevel="0" collapsed="false">
      <c r="B45" s="18" t="s">
        <v>34</v>
      </c>
      <c r="C45" s="18"/>
      <c r="D45" s="19"/>
      <c r="E45" s="55"/>
      <c r="F45" s="55"/>
      <c r="G45" s="55"/>
      <c r="H45" s="55"/>
      <c r="I45" s="55"/>
      <c r="J45" s="28"/>
      <c r="K45" s="28"/>
      <c r="L45" s="28"/>
      <c r="M45" s="28"/>
    </row>
    <row r="46" customFormat="false" ht="12.75" hidden="false" customHeight="false" outlineLevel="0" collapsed="false">
      <c r="B46" s="18" t="s">
        <v>35</v>
      </c>
      <c r="C46" s="18"/>
      <c r="D46" s="19"/>
      <c r="E46" s="55"/>
      <c r="F46" s="55"/>
      <c r="G46" s="55"/>
      <c r="H46" s="55"/>
      <c r="I46" s="55"/>
      <c r="J46" s="28"/>
      <c r="K46" s="28"/>
      <c r="L46" s="28"/>
      <c r="M46" s="28"/>
    </row>
    <row r="47" customFormat="false" ht="12.75" hidden="false" customHeight="false" outlineLevel="0" collapsed="false">
      <c r="B47" s="18"/>
      <c r="C47" s="18"/>
      <c r="D47" s="19"/>
      <c r="E47" s="55"/>
      <c r="F47" s="55"/>
      <c r="G47" s="55"/>
      <c r="H47" s="55"/>
      <c r="I47" s="55"/>
      <c r="J47" s="28"/>
      <c r="K47" s="28"/>
      <c r="L47" s="28"/>
      <c r="M47" s="28"/>
    </row>
    <row r="48" customFormat="false" ht="12.75" hidden="false" customHeight="false" outlineLevel="0" collapsed="false">
      <c r="B48" s="56" t="s">
        <v>36</v>
      </c>
      <c r="C48" s="57"/>
      <c r="D48" s="58"/>
      <c r="E48" s="55"/>
      <c r="F48" s="55"/>
      <c r="G48" s="55"/>
      <c r="H48" s="55"/>
      <c r="I48" s="55"/>
      <c r="J48" s="28"/>
      <c r="K48" s="28"/>
      <c r="L48" s="28"/>
      <c r="M48" s="28"/>
    </row>
    <row r="49" customFormat="false" ht="12.75" hidden="false" customHeight="false" outlineLevel="0" collapsed="false">
      <c r="B49" s="59" t="s">
        <v>37</v>
      </c>
      <c r="C49" s="57"/>
      <c r="D49" s="58"/>
      <c r="E49" s="55"/>
      <c r="F49" s="60" t="s">
        <v>38</v>
      </c>
      <c r="G49" s="61"/>
      <c r="H49" s="62"/>
      <c r="I49" s="55"/>
      <c r="J49" s="28"/>
      <c r="K49" s="28"/>
      <c r="L49" s="28"/>
      <c r="M49" s="28"/>
    </row>
    <row r="50" customFormat="false" ht="12.75" hidden="false" customHeight="false" outlineLevel="0" collapsed="false">
      <c r="B50" s="63"/>
      <c r="C50" s="64"/>
      <c r="D50" s="65"/>
      <c r="E50" s="55"/>
      <c r="F50" s="66"/>
      <c r="G50" s="67"/>
      <c r="H50" s="68"/>
      <c r="I50" s="55"/>
      <c r="J50" s="28"/>
      <c r="K50" s="28"/>
      <c r="L50" s="28"/>
      <c r="M50" s="28"/>
    </row>
    <row r="51" customFormat="false" ht="12.75" hidden="false" customHeight="false" outlineLevel="0" collapsed="false">
      <c r="B51" s="63" t="s">
        <v>39</v>
      </c>
      <c r="C51" s="64"/>
      <c r="D51" s="65"/>
      <c r="E51" s="55"/>
      <c r="F51" s="66"/>
      <c r="G51" s="67"/>
      <c r="H51" s="68"/>
      <c r="I51" s="55"/>
      <c r="J51" s="28"/>
      <c r="K51" s="28"/>
      <c r="L51" s="28"/>
      <c r="M51" s="28"/>
    </row>
    <row r="52" customFormat="false" ht="15" hidden="false" customHeight="true" outlineLevel="0" collapsed="false">
      <c r="B52" s="69" t="s">
        <v>40</v>
      </c>
      <c r="C52" s="70" t="s">
        <v>41</v>
      </c>
      <c r="D52" s="71" t="s">
        <v>42</v>
      </c>
      <c r="E52" s="55"/>
      <c r="F52" s="72" t="s">
        <v>43</v>
      </c>
      <c r="G52" s="72"/>
      <c r="H52" s="73" t="s">
        <v>44</v>
      </c>
      <c r="I52" s="19"/>
      <c r="J52" s="55"/>
      <c r="K52" s="55"/>
      <c r="L52" s="55"/>
      <c r="M52" s="55"/>
      <c r="N52" s="74"/>
    </row>
    <row r="53" customFormat="false" ht="15" hidden="false" customHeight="true" outlineLevel="0" collapsed="false">
      <c r="B53" s="69" t="s">
        <v>45</v>
      </c>
      <c r="C53" s="75" t="s">
        <v>46</v>
      </c>
      <c r="D53" s="76" t="s">
        <v>47</v>
      </c>
      <c r="E53" s="55"/>
      <c r="F53" s="77" t="s">
        <v>48</v>
      </c>
      <c r="G53" s="77"/>
      <c r="H53" s="78" t="n">
        <v>0.05</v>
      </c>
      <c r="I53" s="79"/>
      <c r="J53" s="80"/>
      <c r="K53" s="80"/>
      <c r="L53" s="80"/>
      <c r="M53" s="80"/>
      <c r="N53" s="80"/>
    </row>
    <row r="54" customFormat="false" ht="15" hidden="false" customHeight="true" outlineLevel="0" collapsed="false">
      <c r="B54" s="69" t="s">
        <v>49</v>
      </c>
      <c r="C54" s="75" t="s">
        <v>50</v>
      </c>
      <c r="D54" s="76" t="s">
        <v>51</v>
      </c>
      <c r="E54" s="55"/>
      <c r="F54" s="77" t="s">
        <v>52</v>
      </c>
      <c r="G54" s="77"/>
      <c r="H54" s="78" t="n">
        <v>0.15</v>
      </c>
      <c r="I54" s="81"/>
      <c r="J54" s="80"/>
      <c r="K54" s="80"/>
      <c r="L54" s="80"/>
      <c r="M54" s="80"/>
      <c r="N54" s="80"/>
    </row>
    <row r="55" customFormat="false" ht="15" hidden="false" customHeight="true" outlineLevel="0" collapsed="false">
      <c r="B55" s="69" t="s">
        <v>53</v>
      </c>
      <c r="C55" s="75" t="s">
        <v>54</v>
      </c>
      <c r="D55" s="76" t="s">
        <v>55</v>
      </c>
      <c r="E55" s="55"/>
      <c r="F55" s="77" t="s">
        <v>56</v>
      </c>
      <c r="G55" s="77"/>
      <c r="H55" s="78" t="n">
        <v>0.25</v>
      </c>
      <c r="I55" s="81"/>
      <c r="J55" s="80"/>
      <c r="K55" s="80"/>
      <c r="L55" s="80"/>
      <c r="M55" s="80"/>
      <c r="N55" s="80"/>
    </row>
    <row r="56" customFormat="false" ht="15" hidden="false" customHeight="true" outlineLevel="0" collapsed="false">
      <c r="B56" s="69" t="s">
        <v>57</v>
      </c>
      <c r="C56" s="75" t="s">
        <v>58</v>
      </c>
      <c r="D56" s="76" t="s">
        <v>59</v>
      </c>
      <c r="E56" s="55"/>
      <c r="F56" s="82" t="s">
        <v>60</v>
      </c>
      <c r="G56" s="82"/>
      <c r="H56" s="83" t="n">
        <v>0.3</v>
      </c>
      <c r="I56" s="81"/>
      <c r="J56" s="80"/>
      <c r="K56" s="80"/>
      <c r="L56" s="80"/>
      <c r="M56" s="80"/>
      <c r="N56" s="80"/>
    </row>
    <row r="57" customFormat="false" ht="14.25" hidden="false" customHeight="false" outlineLevel="0" collapsed="false">
      <c r="B57" s="63"/>
      <c r="C57" s="64"/>
      <c r="D57" s="65"/>
      <c r="E57" s="55"/>
      <c r="I57" s="81"/>
      <c r="J57" s="80"/>
      <c r="K57" s="80"/>
      <c r="L57" s="80"/>
      <c r="M57" s="80"/>
      <c r="N57" s="80"/>
    </row>
    <row r="58" customFormat="false" ht="12.75" hidden="false" customHeight="false" outlineLevel="0" collapsed="false">
      <c r="B58" s="63" t="s">
        <v>61</v>
      </c>
      <c r="C58" s="64"/>
      <c r="D58" s="65"/>
      <c r="E58" s="55"/>
      <c r="F58" s="55"/>
      <c r="G58" s="55"/>
      <c r="H58" s="55"/>
      <c r="I58" s="55"/>
      <c r="J58" s="84"/>
      <c r="K58" s="85"/>
      <c r="L58" s="85"/>
      <c r="M58" s="28"/>
    </row>
    <row r="59" customFormat="false" ht="14.25" hidden="false" customHeight="false" outlineLevel="0" collapsed="false">
      <c r="B59" s="69" t="s">
        <v>40</v>
      </c>
      <c r="C59" s="70" t="s">
        <v>41</v>
      </c>
      <c r="D59" s="71" t="s">
        <v>42</v>
      </c>
      <c r="K59" s="85"/>
      <c r="L59" s="85"/>
      <c r="M59" s="28"/>
    </row>
    <row r="60" customFormat="false" ht="12.75" hidden="false" customHeight="true" outlineLevel="0" collapsed="false">
      <c r="B60" s="69" t="s">
        <v>62</v>
      </c>
      <c r="C60" s="75" t="s">
        <v>63</v>
      </c>
      <c r="D60" s="76" t="s">
        <v>51</v>
      </c>
      <c r="K60" s="28"/>
      <c r="L60" s="28"/>
      <c r="M60" s="28"/>
    </row>
    <row r="61" customFormat="false" ht="12.75" hidden="false" customHeight="true" outlineLevel="0" collapsed="false">
      <c r="B61" s="69" t="s">
        <v>49</v>
      </c>
      <c r="C61" s="75" t="s">
        <v>64</v>
      </c>
      <c r="D61" s="76" t="s">
        <v>55</v>
      </c>
      <c r="K61" s="28"/>
      <c r="L61" s="28"/>
      <c r="M61" s="28"/>
    </row>
    <row r="62" customFormat="false" ht="12.75" hidden="false" customHeight="true" outlineLevel="0" collapsed="false">
      <c r="B62" s="69" t="s">
        <v>53</v>
      </c>
      <c r="C62" s="75" t="s">
        <v>65</v>
      </c>
      <c r="D62" s="76" t="s">
        <v>59</v>
      </c>
      <c r="K62" s="28"/>
      <c r="L62" s="28"/>
      <c r="M62" s="28"/>
    </row>
    <row r="63" customFormat="false" ht="12.75" hidden="false" customHeight="true" outlineLevel="0" collapsed="false">
      <c r="B63" s="69" t="s">
        <v>57</v>
      </c>
      <c r="C63" s="75" t="s">
        <v>66</v>
      </c>
      <c r="D63" s="76" t="s">
        <v>67</v>
      </c>
      <c r="K63" s="28"/>
      <c r="L63" s="28"/>
      <c r="M63" s="28"/>
    </row>
    <row r="64" customFormat="false" ht="12.75" hidden="false" customHeight="true" outlineLevel="0" collapsed="false">
      <c r="B64" s="86"/>
      <c r="C64" s="87"/>
      <c r="D64" s="88"/>
    </row>
    <row r="65" customFormat="false" ht="14.25" hidden="false" customHeight="true" outlineLevel="0" collapsed="false">
      <c r="B65" s="89" t="s">
        <v>68</v>
      </c>
      <c r="C65" s="89"/>
      <c r="D65" s="89"/>
    </row>
    <row r="66" customFormat="false" ht="14.25" hidden="false" customHeight="false" outlineLevel="0" collapsed="false">
      <c r="B66" s="69" t="s">
        <v>40</v>
      </c>
      <c r="C66" s="70" t="s">
        <v>41</v>
      </c>
      <c r="D66" s="71" t="s">
        <v>42</v>
      </c>
    </row>
    <row r="67" customFormat="false" ht="14.25" hidden="false" customHeight="false" outlineLevel="0" collapsed="false">
      <c r="B67" s="69" t="s">
        <v>62</v>
      </c>
      <c r="C67" s="75" t="s">
        <v>69</v>
      </c>
      <c r="D67" s="76" t="s">
        <v>70</v>
      </c>
    </row>
    <row r="68" customFormat="false" ht="14.25" hidden="false" customHeight="false" outlineLevel="0" collapsed="false">
      <c r="B68" s="69" t="s">
        <v>49</v>
      </c>
      <c r="C68" s="75" t="s">
        <v>71</v>
      </c>
      <c r="D68" s="76" t="s">
        <v>72</v>
      </c>
    </row>
    <row r="69" customFormat="false" ht="14.25" hidden="false" customHeight="false" outlineLevel="0" collapsed="false">
      <c r="B69" s="69" t="s">
        <v>53</v>
      </c>
      <c r="C69" s="75" t="s">
        <v>73</v>
      </c>
      <c r="D69" s="76" t="s">
        <v>74</v>
      </c>
    </row>
    <row r="70" customFormat="false" ht="14.25" hidden="false" customHeight="false" outlineLevel="0" collapsed="false">
      <c r="B70" s="90" t="s">
        <v>57</v>
      </c>
      <c r="C70" s="91" t="s">
        <v>75</v>
      </c>
      <c r="D70" s="92" t="s">
        <v>76</v>
      </c>
    </row>
    <row r="71" customFormat="false" ht="12.75" hidden="false" customHeight="false" outlineLevel="0" collapsed="false">
      <c r="B71" s="86"/>
      <c r="C71" s="87"/>
      <c r="D71" s="88"/>
    </row>
    <row r="72" customFormat="false" ht="14.25" hidden="false" customHeight="false" outlineLevel="0" collapsed="false">
      <c r="B72" s="93" t="s">
        <v>77</v>
      </c>
      <c r="C72" s="87"/>
      <c r="D72" s="88"/>
    </row>
    <row r="73" customFormat="false" ht="14.25" hidden="false" customHeight="true" outlineLevel="0" collapsed="false">
      <c r="B73" s="94" t="s">
        <v>78</v>
      </c>
      <c r="C73" s="94"/>
      <c r="D73" s="94"/>
    </row>
    <row r="74" customFormat="false" ht="12.75" hidden="false" customHeight="false" outlineLevel="0" collapsed="false">
      <c r="B74" s="95"/>
      <c r="C74" s="96"/>
      <c r="D74" s="97"/>
    </row>
  </sheetData>
  <mergeCells count="12">
    <mergeCell ref="B5:B7"/>
    <mergeCell ref="C5:C6"/>
    <mergeCell ref="D5:D6"/>
    <mergeCell ref="E5:E6"/>
    <mergeCell ref="H5:J5"/>
    <mergeCell ref="F52:G52"/>
    <mergeCell ref="F53:G53"/>
    <mergeCell ref="F54:G54"/>
    <mergeCell ref="F55:G55"/>
    <mergeCell ref="F56:G56"/>
    <mergeCell ref="B65:D65"/>
    <mergeCell ref="B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21.42"/>
    <col collapsed="false" customWidth="true" hidden="false" outlineLevel="0" max="8" min="8" style="0" width="19.28"/>
    <col collapsed="false" customWidth="true" hidden="false" outlineLevel="0" max="9" min="9" style="0" width="25.56"/>
  </cols>
  <sheetData>
    <row r="2" customFormat="false" ht="15.75" hidden="false" customHeight="false" outlineLevel="0" collapsed="false">
      <c r="B2" s="17" t="s">
        <v>79</v>
      </c>
    </row>
    <row r="3" customFormat="false" ht="15" hidden="false" customHeight="false" outlineLevel="0" collapsed="false">
      <c r="B3" s="20" t="s">
        <v>80</v>
      </c>
    </row>
    <row r="5" customFormat="false" ht="12.75" hidden="false" customHeight="false" outlineLevel="0" collapsed="false">
      <c r="A5" s="21"/>
      <c r="B5" s="22" t="s">
        <v>13</v>
      </c>
      <c r="C5" s="23" t="s">
        <v>14</v>
      </c>
      <c r="D5" s="24" t="s">
        <v>15</v>
      </c>
      <c r="E5" s="98" t="s">
        <v>81</v>
      </c>
      <c r="F5" s="99" t="s">
        <v>82</v>
      </c>
    </row>
    <row r="6" customFormat="false" ht="12.75" hidden="false" customHeight="false" outlineLevel="0" collapsed="false">
      <c r="A6" s="29" t="s">
        <v>1</v>
      </c>
      <c r="B6" s="22"/>
      <c r="C6" s="23"/>
      <c r="D6" s="24"/>
      <c r="E6" s="100" t="s">
        <v>83</v>
      </c>
      <c r="F6" s="101" t="s">
        <v>84</v>
      </c>
    </row>
    <row r="7" customFormat="false" ht="12.75" hidden="false" customHeight="false" outlineLevel="0" collapsed="false">
      <c r="A7" s="29"/>
      <c r="B7" s="22"/>
      <c r="C7" s="32" t="s">
        <v>25</v>
      </c>
      <c r="D7" s="33" t="s">
        <v>26</v>
      </c>
      <c r="E7" s="98" t="s">
        <v>85</v>
      </c>
      <c r="F7" s="99"/>
    </row>
    <row r="8" customFormat="false" ht="12.75" hidden="false" customHeight="false" outlineLevel="0" collapsed="false">
      <c r="A8" s="15"/>
      <c r="B8" s="18"/>
      <c r="C8" s="11"/>
      <c r="D8" s="41"/>
      <c r="E8" s="16" t="n">
        <f aca="false">4%*D8</f>
        <v>0</v>
      </c>
      <c r="H8" s="102" t="s">
        <v>86</v>
      </c>
      <c r="I8" s="102"/>
    </row>
    <row r="9" customFormat="false" ht="12.75" hidden="false" customHeight="false" outlineLevel="0" collapsed="false">
      <c r="A9" s="15"/>
      <c r="B9" s="18"/>
      <c r="C9" s="103"/>
      <c r="D9" s="41"/>
      <c r="E9" s="16" t="n">
        <f aca="false">4%*D9</f>
        <v>0</v>
      </c>
      <c r="H9" s="104" t="s">
        <v>87</v>
      </c>
      <c r="I9" s="104"/>
    </row>
    <row r="10" customFormat="false" ht="12.75" hidden="false" customHeight="false" outlineLevel="0" collapsed="false">
      <c r="A10" s="15"/>
      <c r="B10" s="18"/>
      <c r="C10" s="103"/>
      <c r="D10" s="41"/>
      <c r="E10" s="16" t="n">
        <f aca="false">4%*D10</f>
        <v>0</v>
      </c>
      <c r="H10" s="105" t="s">
        <v>88</v>
      </c>
      <c r="I10" s="105" t="s">
        <v>89</v>
      </c>
    </row>
    <row r="11" customFormat="false" ht="12.75" hidden="false" customHeight="false" outlineLevel="0" collapsed="false">
      <c r="A11" s="15"/>
      <c r="B11" s="18"/>
      <c r="C11" s="103"/>
      <c r="D11" s="41"/>
      <c r="E11" s="16" t="n">
        <f aca="false">4%*D11</f>
        <v>0</v>
      </c>
      <c r="H11" s="106" t="s">
        <v>90</v>
      </c>
      <c r="I11" s="107" t="n">
        <v>80000</v>
      </c>
    </row>
    <row r="12" customFormat="false" ht="12.75" hidden="false" customHeight="false" outlineLevel="0" collapsed="false">
      <c r="A12" s="15"/>
      <c r="B12" s="18"/>
      <c r="C12" s="103"/>
      <c r="D12" s="41"/>
      <c r="E12" s="16" t="n">
        <f aca="false">4%*D12</f>
        <v>0</v>
      </c>
      <c r="H12" s="106" t="s">
        <v>91</v>
      </c>
      <c r="I12" s="108" t="n">
        <v>51000</v>
      </c>
    </row>
    <row r="13" customFormat="false" ht="12.75" hidden="false" customHeight="false" outlineLevel="0" collapsed="false">
      <c r="A13" s="15"/>
      <c r="B13" s="18"/>
      <c r="C13" s="103"/>
      <c r="D13" s="41"/>
      <c r="E13" s="16" t="n">
        <f aca="false">4%*D13</f>
        <v>0</v>
      </c>
      <c r="H13" s="106" t="s">
        <v>92</v>
      </c>
      <c r="I13" s="108" t="n">
        <v>25000</v>
      </c>
    </row>
    <row r="14" customFormat="false" ht="12.75" hidden="false" customHeight="false" outlineLevel="0" collapsed="false">
      <c r="A14" s="15"/>
      <c r="B14" s="18"/>
      <c r="C14" s="103"/>
      <c r="D14" s="41"/>
      <c r="E14" s="16" t="n">
        <f aca="false">4%*D14</f>
        <v>0</v>
      </c>
    </row>
    <row r="15" customFormat="false" ht="12.75" hidden="false" customHeight="false" outlineLevel="0" collapsed="false">
      <c r="A15" s="15"/>
      <c r="B15" s="18"/>
      <c r="C15" s="103"/>
      <c r="D15" s="41"/>
      <c r="E15" s="16" t="n">
        <f aca="false">4%*D15</f>
        <v>0</v>
      </c>
    </row>
    <row r="16" customFormat="false" ht="12.75" hidden="false" customHeight="false" outlineLevel="0" collapsed="false">
      <c r="A16" s="15"/>
      <c r="B16" s="18"/>
      <c r="C16" s="103"/>
      <c r="D16" s="41"/>
      <c r="E16" s="16" t="n">
        <f aca="false">4%*D16</f>
        <v>0</v>
      </c>
    </row>
    <row r="17" customFormat="false" ht="12.75" hidden="false" customHeight="false" outlineLevel="0" collapsed="false">
      <c r="A17" s="15"/>
      <c r="B17" s="18"/>
      <c r="C17" s="103"/>
      <c r="D17" s="41"/>
      <c r="E17" s="16" t="n">
        <f aca="false">4%*D17</f>
        <v>0</v>
      </c>
    </row>
    <row r="18" customFormat="false" ht="12.75" hidden="false" customHeight="false" outlineLevel="0" collapsed="false">
      <c r="A18" s="15"/>
      <c r="B18" s="18"/>
      <c r="C18" s="103"/>
      <c r="D18" s="41"/>
      <c r="E18" s="16" t="n">
        <f aca="false">4%*D18</f>
        <v>0</v>
      </c>
    </row>
    <row r="19" customFormat="false" ht="12.75" hidden="false" customHeight="false" outlineLevel="0" collapsed="false">
      <c r="A19" s="15"/>
      <c r="B19" s="18"/>
      <c r="C19" s="103"/>
      <c r="D19" s="41"/>
      <c r="E19" s="16" t="n">
        <f aca="false">4%*D19</f>
        <v>0</v>
      </c>
    </row>
    <row r="20" customFormat="false" ht="12.75" hidden="false" customHeight="false" outlineLevel="0" collapsed="false">
      <c r="A20" s="15"/>
      <c r="B20" s="18"/>
      <c r="C20" s="103"/>
      <c r="D20" s="41"/>
      <c r="E20" s="16" t="n">
        <f aca="false">4%*D20</f>
        <v>0</v>
      </c>
    </row>
    <row r="21" customFormat="false" ht="12.75" hidden="false" customHeight="false" outlineLevel="0" collapsed="false">
      <c r="A21" s="15"/>
      <c r="B21" s="18"/>
      <c r="C21" s="18"/>
      <c r="D21" s="41"/>
      <c r="E21" s="16" t="n">
        <f aca="false">4%*D21</f>
        <v>0</v>
      </c>
    </row>
    <row r="22" customFormat="false" ht="12.75" hidden="false" customHeight="false" outlineLevel="0" collapsed="false">
      <c r="A22" s="15"/>
      <c r="B22" s="18"/>
      <c r="C22" s="18"/>
      <c r="D22" s="41"/>
      <c r="E22" s="16" t="n">
        <f aca="false">4%*D22</f>
        <v>0</v>
      </c>
    </row>
    <row r="23" customFormat="false" ht="12.75" hidden="false" customHeight="false" outlineLevel="0" collapsed="false">
      <c r="A23" s="15"/>
      <c r="B23" s="18"/>
      <c r="C23" s="18"/>
      <c r="D23" s="41"/>
      <c r="E23" s="16" t="n">
        <f aca="false">4%*D23</f>
        <v>0</v>
      </c>
    </row>
    <row r="24" customFormat="false" ht="12.75" hidden="false" customHeight="false" outlineLevel="0" collapsed="false">
      <c r="A24" s="15"/>
      <c r="B24" s="18"/>
      <c r="C24" s="18"/>
      <c r="D24" s="41"/>
      <c r="E24" s="16" t="n">
        <f aca="false">4%*D24</f>
        <v>0</v>
      </c>
    </row>
    <row r="25" customFormat="false" ht="12.75" hidden="false" customHeight="false" outlineLevel="0" collapsed="false">
      <c r="A25" s="15"/>
      <c r="B25" s="18"/>
      <c r="C25" s="18"/>
      <c r="D25" s="41"/>
      <c r="E25" s="16" t="n">
        <f aca="false">4%*D25</f>
        <v>0</v>
      </c>
    </row>
    <row r="26" customFormat="false" ht="12.75" hidden="false" customHeight="false" outlineLevel="0" collapsed="false">
      <c r="A26" s="15"/>
      <c r="B26" s="18"/>
      <c r="C26" s="18"/>
      <c r="D26" s="41"/>
      <c r="E26" s="16" t="n">
        <f aca="false">4%*D26</f>
        <v>0</v>
      </c>
    </row>
    <row r="27" customFormat="false" ht="12.75" hidden="false" customHeight="false" outlineLevel="0" collapsed="false">
      <c r="A27" s="15"/>
      <c r="B27" s="18"/>
      <c r="C27" s="18"/>
      <c r="D27" s="41"/>
      <c r="E27" s="16" t="n">
        <f aca="false">4%*D27</f>
        <v>0</v>
      </c>
    </row>
    <row r="28" customFormat="false" ht="12.75" hidden="false" customHeight="false" outlineLevel="0" collapsed="false">
      <c r="A28" s="15"/>
      <c r="B28" s="18"/>
      <c r="C28" s="18"/>
      <c r="D28" s="41"/>
      <c r="E28" s="16" t="n">
        <f aca="false">4%*D28</f>
        <v>0</v>
      </c>
    </row>
    <row r="29" customFormat="false" ht="12.75" hidden="false" customHeight="false" outlineLevel="0" collapsed="false">
      <c r="A29" s="15"/>
      <c r="B29" s="18"/>
      <c r="C29" s="18"/>
      <c r="D29" s="41"/>
      <c r="E29" s="16" t="n">
        <f aca="false">4%*D29</f>
        <v>0</v>
      </c>
    </row>
    <row r="30" customFormat="false" ht="12.75" hidden="false" customHeight="false" outlineLevel="0" collapsed="false">
      <c r="A30" s="15"/>
      <c r="B30" s="18"/>
      <c r="C30" s="18"/>
      <c r="D30" s="41"/>
      <c r="E30" s="16" t="n">
        <f aca="false">4%*D30</f>
        <v>0</v>
      </c>
    </row>
    <row r="31" customFormat="false" ht="12.75" hidden="false" customHeight="false" outlineLevel="0" collapsed="false">
      <c r="A31" s="15"/>
      <c r="B31" s="18"/>
      <c r="C31" s="18"/>
      <c r="D31" s="41"/>
      <c r="E31" s="16" t="n">
        <f aca="false">4%*D31</f>
        <v>0</v>
      </c>
    </row>
    <row r="32" customFormat="false" ht="12.75" hidden="false" customHeight="false" outlineLevel="0" collapsed="false">
      <c r="A32" s="15"/>
      <c r="B32" s="18"/>
      <c r="C32" s="18"/>
      <c r="D32" s="41"/>
      <c r="E32" s="16" t="n">
        <f aca="false">4%*D32</f>
        <v>0</v>
      </c>
    </row>
    <row r="33" customFormat="false" ht="12.75" hidden="false" customHeight="false" outlineLevel="0" collapsed="false">
      <c r="A33" s="15"/>
      <c r="B33" s="18"/>
      <c r="C33" s="18"/>
      <c r="D33" s="41"/>
      <c r="E33" s="16" t="n">
        <f aca="false">4%*D33</f>
        <v>0</v>
      </c>
    </row>
    <row r="34" customFormat="false" ht="12.75" hidden="false" customHeight="false" outlineLevel="0" collapsed="false">
      <c r="A34" s="15"/>
      <c r="B34" s="18"/>
      <c r="C34" s="18"/>
      <c r="D34" s="41"/>
      <c r="E34" s="16" t="n">
        <f aca="false">4%*D34</f>
        <v>0</v>
      </c>
    </row>
    <row r="35" customFormat="false" ht="12.75" hidden="false" customHeight="false" outlineLevel="0" collapsed="false">
      <c r="A35" s="15"/>
      <c r="B35" s="18"/>
      <c r="C35" s="18"/>
      <c r="D35" s="41"/>
      <c r="E35" s="16" t="n">
        <f aca="false">4%*D35</f>
        <v>0</v>
      </c>
    </row>
    <row r="36" customFormat="false" ht="12.75" hidden="false" customHeight="false" outlineLevel="0" collapsed="false">
      <c r="A36" s="15"/>
      <c r="B36" s="18"/>
      <c r="C36" s="18"/>
      <c r="D36" s="41"/>
      <c r="E36" s="16" t="n">
        <f aca="false">4%*D36</f>
        <v>0</v>
      </c>
    </row>
    <row r="37" customFormat="false" ht="12.75" hidden="false" customHeight="false" outlineLevel="0" collapsed="false">
      <c r="A37" s="15"/>
      <c r="B37" s="18"/>
      <c r="C37" s="18"/>
      <c r="D37" s="41"/>
      <c r="E37" s="16" t="n">
        <f aca="false">4%*D37</f>
        <v>0</v>
      </c>
    </row>
    <row r="38" customFormat="false" ht="12.75" hidden="false" customHeight="false" outlineLevel="0" collapsed="false">
      <c r="A38" s="15"/>
      <c r="B38" s="18"/>
      <c r="C38" s="18"/>
      <c r="D38" s="41"/>
      <c r="E38" s="16" t="n">
        <f aca="false">4%*D38</f>
        <v>0</v>
      </c>
    </row>
    <row r="39" customFormat="false" ht="12.75" hidden="false" customHeight="false" outlineLevel="0" collapsed="false">
      <c r="A39" s="15"/>
      <c r="B39" s="18"/>
      <c r="C39" s="18"/>
      <c r="D39" s="41"/>
      <c r="E39" s="16" t="n">
        <f aca="false">4%*D39</f>
        <v>0</v>
      </c>
    </row>
    <row r="40" customFormat="false" ht="12.75" hidden="false" customHeight="false" outlineLevel="0" collapsed="false">
      <c r="A40" s="15"/>
      <c r="B40" s="18"/>
      <c r="C40" s="18"/>
      <c r="D40" s="41"/>
      <c r="E40" s="16" t="n">
        <f aca="false">4%*D40</f>
        <v>0</v>
      </c>
    </row>
    <row r="41" customFormat="false" ht="12.75" hidden="false" customHeight="false" outlineLevel="0" collapsed="false">
      <c r="A41" s="15"/>
      <c r="B41" s="18"/>
      <c r="C41" s="18"/>
      <c r="D41" s="41"/>
      <c r="E41" s="16" t="n">
        <f aca="false">4%*D41</f>
        <v>0</v>
      </c>
    </row>
    <row r="42" customFormat="false" ht="12.75" hidden="false" customHeight="false" outlineLevel="0" collapsed="false">
      <c r="A42" s="21"/>
      <c r="B42" s="109"/>
      <c r="C42" s="109"/>
      <c r="D42" s="110" t="n">
        <f aca="false">SUM(D8:D41)</f>
        <v>0</v>
      </c>
      <c r="E42" s="111" t="n">
        <f aca="false">SUM(E8:E41)</f>
        <v>0</v>
      </c>
      <c r="F42" s="112" t="n">
        <f aca="false">SUM(F8:F41)</f>
        <v>0</v>
      </c>
    </row>
  </sheetData>
  <mergeCells count="5">
    <mergeCell ref="B5:B7"/>
    <mergeCell ref="C5:C6"/>
    <mergeCell ref="D5:D6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7"/>
    <col collapsed="false" customWidth="true" hidden="false" outlineLevel="0" max="3" min="3" style="0" width="12.42"/>
    <col collapsed="false" customWidth="true" hidden="false" outlineLevel="0" max="4" min="4" style="113" width="13.56"/>
    <col collapsed="false" customWidth="true" hidden="false" outlineLevel="0" max="5" min="5" style="0" width="1.99"/>
    <col collapsed="false" customWidth="true" hidden="false" outlineLevel="0" max="6" min="6" style="0" width="21.42"/>
    <col collapsed="false" customWidth="true" hidden="false" outlineLevel="0" max="7" min="7" style="16" width="23.41"/>
    <col collapsed="false" customWidth="true" hidden="false" outlineLevel="0" max="8" min="8" style="0" width="11.28"/>
    <col collapsed="false" customWidth="true" hidden="false" outlineLevel="0" max="9" min="9" style="0" width="5.41"/>
    <col collapsed="false" customWidth="true" hidden="false" outlineLevel="0" max="10" min="10" style="0" width="23.99"/>
  </cols>
  <sheetData>
    <row r="1" customFormat="false" ht="40.5" hidden="false" customHeight="true" outlineLevel="0" collapsed="false">
      <c r="A1" s="114"/>
      <c r="B1" s="115" t="s">
        <v>93</v>
      </c>
      <c r="C1" s="115"/>
      <c r="D1" s="115"/>
      <c r="E1" s="115"/>
      <c r="F1" s="115"/>
      <c r="G1" s="115"/>
    </row>
    <row r="2" customFormat="false" ht="18" hidden="false" customHeight="false" outlineLevel="0" collapsed="false">
      <c r="A2" s="11"/>
      <c r="B2" s="116" t="s">
        <v>94</v>
      </c>
      <c r="C2" s="117"/>
      <c r="D2" s="118"/>
      <c r="E2" s="117"/>
      <c r="F2" s="117"/>
      <c r="G2" s="119"/>
    </row>
    <row r="3" customFormat="false" ht="15.75" hidden="false" customHeight="false" outlineLevel="0" collapsed="false">
      <c r="A3" s="120"/>
      <c r="B3" s="121" t="s">
        <v>95</v>
      </c>
      <c r="C3" s="117"/>
      <c r="D3" s="118"/>
      <c r="E3" s="117"/>
      <c r="F3" s="117"/>
      <c r="G3" s="119"/>
    </row>
    <row r="4" customFormat="false" ht="15.75" hidden="false" customHeight="false" outlineLevel="0" collapsed="false">
      <c r="A4" s="120"/>
      <c r="B4" s="121"/>
      <c r="C4" s="117"/>
      <c r="D4" s="118"/>
      <c r="E4" s="117"/>
      <c r="F4" s="117"/>
      <c r="G4" s="119"/>
    </row>
    <row r="5" customFormat="false" ht="12.75" hidden="false" customHeight="false" outlineLevel="0" collapsed="false">
      <c r="A5" s="120"/>
      <c r="B5" s="122"/>
      <c r="C5" s="117"/>
      <c r="D5" s="118"/>
      <c r="E5" s="117"/>
      <c r="F5" s="117"/>
      <c r="G5" s="119"/>
    </row>
    <row r="6" s="127" customFormat="true" ht="27" hidden="false" customHeight="true" outlineLevel="0" collapsed="false">
      <c r="A6" s="123"/>
      <c r="B6" s="123"/>
      <c r="C6" s="124" t="s">
        <v>96</v>
      </c>
      <c r="D6" s="124" t="s">
        <v>97</v>
      </c>
      <c r="E6" s="123"/>
      <c r="F6" s="124" t="s">
        <v>98</v>
      </c>
      <c r="G6" s="125" t="s">
        <v>99</v>
      </c>
      <c r="H6" s="126"/>
    </row>
    <row r="7" customFormat="false" ht="12.75" hidden="false" customHeight="false" outlineLevel="0" collapsed="false">
      <c r="A7" s="128" t="s">
        <v>100</v>
      </c>
      <c r="B7" s="129" t="s">
        <v>101</v>
      </c>
      <c r="C7" s="11"/>
      <c r="D7" s="130"/>
      <c r="E7" s="117"/>
      <c r="F7" s="117"/>
      <c r="G7" s="119"/>
      <c r="H7" s="131"/>
    </row>
    <row r="8" customFormat="false" ht="12.75" hidden="false" customHeight="false" outlineLevel="0" collapsed="false">
      <c r="A8" s="117"/>
      <c r="B8" s="11" t="s">
        <v>102</v>
      </c>
      <c r="C8" s="130" t="n">
        <v>1</v>
      </c>
      <c r="D8" s="130" t="s">
        <v>103</v>
      </c>
      <c r="E8" s="117"/>
      <c r="F8" s="132" t="n">
        <f aca="false">Computer!E11</f>
        <v>0</v>
      </c>
      <c r="G8" s="133" t="n">
        <f aca="false">C8*F8</f>
        <v>0</v>
      </c>
      <c r="H8" s="131"/>
    </row>
    <row r="9" customFormat="false" ht="12.75" hidden="false" customHeight="false" outlineLevel="0" collapsed="false">
      <c r="A9" s="117"/>
      <c r="B9" s="134" t="s">
        <v>104</v>
      </c>
      <c r="C9" s="130" t="n">
        <v>1</v>
      </c>
      <c r="D9" s="130" t="s">
        <v>103</v>
      </c>
      <c r="E9" s="117"/>
      <c r="F9" s="132" t="n">
        <f aca="false">Equipment!E11</f>
        <v>0</v>
      </c>
      <c r="G9" s="133" t="n">
        <f aca="false">C9*F9</f>
        <v>0</v>
      </c>
      <c r="H9" s="131"/>
    </row>
    <row r="10" customFormat="false" ht="12.75" hidden="false" customHeight="false" outlineLevel="0" collapsed="false">
      <c r="A10" s="117"/>
      <c r="B10" s="134" t="s">
        <v>8</v>
      </c>
      <c r="C10" s="130" t="n">
        <v>1</v>
      </c>
      <c r="D10" s="130" t="s">
        <v>103</v>
      </c>
      <c r="E10" s="117"/>
      <c r="F10" s="132" t="n">
        <f aca="false">Furniture!E11</f>
        <v>0</v>
      </c>
      <c r="G10" s="133" t="n">
        <f aca="false">C10*F10</f>
        <v>0</v>
      </c>
      <c r="H10" s="131"/>
    </row>
    <row r="11" customFormat="false" ht="12.75" hidden="false" customHeight="false" outlineLevel="0" collapsed="false">
      <c r="A11" s="117"/>
      <c r="C11" s="135"/>
      <c r="D11" s="136"/>
      <c r="E11" s="137"/>
      <c r="F11" s="138" t="s">
        <v>105</v>
      </c>
      <c r="G11" s="139" t="n">
        <f aca="false">SUM(G7:G10)</f>
        <v>0</v>
      </c>
      <c r="H11" s="140"/>
    </row>
    <row r="12" customFormat="false" ht="12.75" hidden="false" customHeight="false" outlineLevel="0" collapsed="false">
      <c r="A12" s="117"/>
      <c r="B12" s="117"/>
      <c r="C12" s="117"/>
      <c r="D12" s="118"/>
      <c r="E12" s="117"/>
      <c r="F12" s="117"/>
      <c r="G12" s="133"/>
      <c r="H12" s="131"/>
    </row>
    <row r="13" customFormat="false" ht="12.75" hidden="false" customHeight="false" outlineLevel="0" collapsed="false">
      <c r="A13" s="128" t="s">
        <v>106</v>
      </c>
      <c r="B13" s="129" t="s">
        <v>107</v>
      </c>
      <c r="C13" s="11"/>
      <c r="D13" s="130"/>
      <c r="E13" s="117"/>
      <c r="F13" s="117"/>
      <c r="G13" s="141"/>
      <c r="H13" s="131"/>
    </row>
    <row r="14" customFormat="false" ht="12.75" hidden="false" customHeight="false" outlineLevel="0" collapsed="false">
      <c r="A14" s="117"/>
      <c r="B14" s="11" t="s">
        <v>108</v>
      </c>
      <c r="C14" s="130" t="n">
        <v>3</v>
      </c>
      <c r="D14" s="130" t="s">
        <v>109</v>
      </c>
      <c r="E14" s="117"/>
      <c r="F14" s="142" t="n">
        <f aca="false">'Salary &amp; Tax'!D43</f>
        <v>0</v>
      </c>
      <c r="G14" s="143" t="n">
        <f aca="false">C14*F14</f>
        <v>0</v>
      </c>
      <c r="H14" s="131" t="s">
        <v>110</v>
      </c>
    </row>
    <row r="15" customFormat="false" ht="12.75" hidden="false" customHeight="false" outlineLevel="0" collapsed="false">
      <c r="A15" s="117"/>
      <c r="B15" s="11" t="s">
        <v>111</v>
      </c>
      <c r="C15" s="130" t="n">
        <v>3</v>
      </c>
      <c r="D15" s="130" t="s">
        <v>109</v>
      </c>
      <c r="E15" s="117"/>
      <c r="F15" s="142" t="n">
        <f aca="false">'Salary &amp; Tax'!J43</f>
        <v>0</v>
      </c>
      <c r="G15" s="143" t="n">
        <f aca="false">C15*F15</f>
        <v>0</v>
      </c>
      <c r="H15" s="131" t="s">
        <v>110</v>
      </c>
    </row>
    <row r="16" customFormat="false" ht="12.75" hidden="false" customHeight="false" outlineLevel="0" collapsed="false">
      <c r="A16" s="117"/>
      <c r="B16" s="11" t="s">
        <v>112</v>
      </c>
      <c r="C16" s="130" t="n">
        <v>3</v>
      </c>
      <c r="D16" s="130" t="s">
        <v>109</v>
      </c>
      <c r="E16" s="117"/>
      <c r="F16" s="142" t="n">
        <f aca="false">Insurance!F42</f>
        <v>0</v>
      </c>
      <c r="G16" s="143" t="n">
        <f aca="false">C16*F16</f>
        <v>0</v>
      </c>
      <c r="H16" s="131" t="s">
        <v>110</v>
      </c>
    </row>
    <row r="17" customFormat="false" ht="12.75" hidden="false" customHeight="false" outlineLevel="0" collapsed="false">
      <c r="A17" s="117"/>
      <c r="B17" s="11" t="s">
        <v>113</v>
      </c>
      <c r="C17" s="130" t="n">
        <v>3</v>
      </c>
      <c r="D17" s="130" t="s">
        <v>114</v>
      </c>
      <c r="E17" s="117"/>
      <c r="F17" s="142" t="n">
        <f aca="false">Insurance!E42</f>
        <v>0</v>
      </c>
      <c r="G17" s="143" t="n">
        <f aca="false">C17*F17</f>
        <v>0</v>
      </c>
      <c r="H17" s="131" t="s">
        <v>110</v>
      </c>
    </row>
    <row r="18" customFormat="false" ht="12.75" hidden="false" customHeight="false" outlineLevel="0" collapsed="false">
      <c r="A18" s="117"/>
      <c r="B18" s="11" t="s">
        <v>115</v>
      </c>
      <c r="C18" s="130" t="n">
        <v>3</v>
      </c>
      <c r="D18" s="130" t="s">
        <v>109</v>
      </c>
      <c r="E18" s="117"/>
      <c r="F18" s="132" t="n">
        <f aca="false">Supply!E11</f>
        <v>0</v>
      </c>
      <c r="G18" s="143" t="n">
        <f aca="false">C18*F18</f>
        <v>0</v>
      </c>
      <c r="H18" s="131" t="s">
        <v>110</v>
      </c>
    </row>
    <row r="19" customFormat="false" ht="12.75" hidden="false" customHeight="false" outlineLevel="0" collapsed="false">
      <c r="A19" s="117"/>
      <c r="B19" s="11" t="s">
        <v>116</v>
      </c>
      <c r="C19" s="130" t="n">
        <v>3</v>
      </c>
      <c r="D19" s="130" t="s">
        <v>109</v>
      </c>
      <c r="E19" s="117"/>
      <c r="F19" s="144" t="n">
        <v>0</v>
      </c>
      <c r="G19" s="143" t="n">
        <f aca="false">C19*F19</f>
        <v>0</v>
      </c>
      <c r="H19" s="131" t="s">
        <v>110</v>
      </c>
    </row>
    <row r="20" customFormat="false" ht="12.75" hidden="false" customHeight="false" outlineLevel="0" collapsed="false">
      <c r="A20" s="117"/>
      <c r="B20" s="11" t="s">
        <v>117</v>
      </c>
      <c r="C20" s="130" t="n">
        <v>3</v>
      </c>
      <c r="D20" s="130" t="s">
        <v>109</v>
      </c>
      <c r="E20" s="117"/>
      <c r="F20" s="144" t="n">
        <v>0</v>
      </c>
      <c r="G20" s="143" t="n">
        <f aca="false">C20*F20</f>
        <v>0</v>
      </c>
      <c r="H20" s="131" t="s">
        <v>110</v>
      </c>
    </row>
    <row r="21" customFormat="false" ht="12.75" hidden="false" customHeight="false" outlineLevel="0" collapsed="false">
      <c r="A21" s="117"/>
      <c r="B21" s="11" t="s">
        <v>118</v>
      </c>
      <c r="C21" s="130" t="n">
        <v>3</v>
      </c>
      <c r="D21" s="130" t="s">
        <v>109</v>
      </c>
      <c r="E21" s="117"/>
      <c r="F21" s="144" t="n">
        <v>0</v>
      </c>
      <c r="G21" s="143" t="n">
        <f aca="false">C21*F21</f>
        <v>0</v>
      </c>
      <c r="H21" s="131" t="s">
        <v>110</v>
      </c>
      <c r="J21" s="145" t="s">
        <v>119</v>
      </c>
    </row>
    <row r="22" customFormat="false" ht="12.75" hidden="false" customHeight="false" outlineLevel="0" collapsed="false">
      <c r="A22" s="117"/>
      <c r="B22" s="11" t="s">
        <v>120</v>
      </c>
      <c r="C22" s="130" t="n">
        <v>3</v>
      </c>
      <c r="D22" s="130" t="s">
        <v>109</v>
      </c>
      <c r="E22" s="117"/>
      <c r="F22" s="142" t="n">
        <f aca="false">G11/60</f>
        <v>0</v>
      </c>
      <c r="G22" s="143" t="n">
        <f aca="false">C22*F22</f>
        <v>0</v>
      </c>
      <c r="H22" s="131" t="s">
        <v>110</v>
      </c>
      <c r="J22" s="146" t="s">
        <v>121</v>
      </c>
    </row>
    <row r="23" customFormat="false" ht="12.75" hidden="false" customHeight="false" outlineLevel="0" collapsed="false">
      <c r="A23" s="117"/>
      <c r="B23" s="11" t="s">
        <v>122</v>
      </c>
      <c r="C23" s="130" t="n">
        <v>3</v>
      </c>
      <c r="D23" s="130" t="s">
        <v>109</v>
      </c>
      <c r="E23" s="117"/>
      <c r="F23" s="144" t="n">
        <v>0</v>
      </c>
      <c r="G23" s="143" t="n">
        <f aca="false">C23*F23</f>
        <v>0</v>
      </c>
      <c r="H23" s="131" t="s">
        <v>110</v>
      </c>
      <c r="J23" s="146"/>
    </row>
    <row r="24" customFormat="false" ht="12.75" hidden="false" customHeight="false" outlineLevel="0" collapsed="false">
      <c r="A24" s="117"/>
      <c r="C24" s="136"/>
      <c r="D24" s="136"/>
      <c r="E24" s="137"/>
      <c r="F24" s="147" t="s">
        <v>123</v>
      </c>
      <c r="G24" s="148" t="n">
        <f aca="false">SUM(G14:G23)</f>
        <v>0</v>
      </c>
      <c r="H24" s="131" t="s">
        <v>110</v>
      </c>
      <c r="J24" s="149" t="n">
        <f aca="false">G24*4</f>
        <v>0</v>
      </c>
    </row>
    <row r="25" customFormat="false" ht="12.75" hidden="false" customHeight="false" outlineLevel="0" collapsed="false">
      <c r="A25" s="117"/>
      <c r="C25" s="11"/>
      <c r="D25" s="130"/>
      <c r="E25" s="117"/>
      <c r="F25" s="117"/>
      <c r="G25" s="143"/>
      <c r="H25" s="131"/>
    </row>
    <row r="26" customFormat="false" ht="12.75" hidden="false" customHeight="false" outlineLevel="0" collapsed="false">
      <c r="A26" s="128" t="s">
        <v>124</v>
      </c>
      <c r="B26" s="129" t="s">
        <v>125</v>
      </c>
      <c r="C26" s="130"/>
      <c r="D26" s="130"/>
      <c r="E26" s="117"/>
      <c r="F26" s="117"/>
      <c r="G26" s="143"/>
      <c r="H26" s="131"/>
    </row>
    <row r="27" customFormat="false" ht="12.75" hidden="false" customHeight="false" outlineLevel="0" collapsed="false">
      <c r="A27" s="117"/>
      <c r="B27" s="150" t="s">
        <v>126</v>
      </c>
      <c r="C27" s="150"/>
      <c r="D27" s="150"/>
      <c r="E27" s="150"/>
      <c r="F27" s="150"/>
      <c r="G27" s="143" t="n">
        <f aca="false">'Sales Projections'!E11</f>
        <v>0</v>
      </c>
      <c r="H27" s="131"/>
    </row>
    <row r="28" customFormat="false" ht="12.75" hidden="false" customHeight="false" outlineLevel="0" collapsed="false">
      <c r="A28" s="117"/>
      <c r="B28" s="150" t="s">
        <v>127</v>
      </c>
      <c r="C28" s="150"/>
      <c r="D28" s="150"/>
      <c r="E28" s="150"/>
      <c r="F28" s="150"/>
      <c r="G28" s="143" t="n">
        <f aca="false">'Sales Projections'!E28</f>
        <v>0</v>
      </c>
      <c r="H28" s="131"/>
    </row>
    <row r="29" customFormat="false" ht="12.75" hidden="false" customHeight="false" outlineLevel="0" collapsed="false">
      <c r="A29" s="117"/>
      <c r="B29" s="150" t="s">
        <v>128</v>
      </c>
      <c r="C29" s="150"/>
      <c r="D29" s="150"/>
      <c r="E29" s="150"/>
      <c r="F29" s="150"/>
      <c r="G29" s="143" t="n">
        <f aca="false">'Sales Projections'!E45</f>
        <v>0</v>
      </c>
      <c r="H29" s="131"/>
    </row>
    <row r="30" customFormat="false" ht="12.75" hidden="false" customHeight="false" outlineLevel="0" collapsed="false">
      <c r="A30" s="117"/>
      <c r="C30" s="117"/>
      <c r="D30" s="118"/>
      <c r="E30" s="117"/>
      <c r="F30" s="151" t="s">
        <v>129</v>
      </c>
      <c r="G30" s="139" t="n">
        <f aca="false">SUM(G27:G29)</f>
        <v>0</v>
      </c>
      <c r="H30" s="131"/>
    </row>
    <row r="31" customFormat="false" ht="12.75" hidden="false" customHeight="false" outlineLevel="0" collapsed="false">
      <c r="A31" s="117"/>
      <c r="B31" s="11"/>
      <c r="C31" s="11"/>
      <c r="D31" s="130"/>
      <c r="E31" s="117"/>
      <c r="F31" s="117"/>
      <c r="G31" s="133"/>
    </row>
    <row r="32" customFormat="false" ht="12.75" hidden="false" customHeight="false" outlineLevel="0" collapsed="false">
      <c r="A32" s="117"/>
      <c r="B32" s="138"/>
      <c r="C32" s="135"/>
      <c r="D32" s="136"/>
      <c r="E32" s="137"/>
      <c r="F32" s="138" t="s">
        <v>5</v>
      </c>
      <c r="G32" s="152" t="n">
        <f aca="false">G30+G24+G11</f>
        <v>0</v>
      </c>
      <c r="H32" s="153"/>
      <c r="I32" s="28"/>
      <c r="J32" s="131"/>
      <c r="K32" s="131"/>
    </row>
    <row r="33" customFormat="false" ht="12.75" hidden="false" customHeight="false" outlineLevel="0" collapsed="false">
      <c r="A33" s="117"/>
      <c r="B33" s="11"/>
      <c r="C33" s="11"/>
      <c r="D33" s="130"/>
      <c r="E33" s="117"/>
      <c r="F33" s="117"/>
      <c r="G33" s="119"/>
      <c r="H33" s="153"/>
      <c r="I33" s="28"/>
      <c r="J33" s="131"/>
      <c r="K33" s="131"/>
    </row>
    <row r="34" customFormat="false" ht="12.75" hidden="false" customHeight="false" outlineLevel="0" collapsed="false">
      <c r="A34" s="117"/>
      <c r="B34" s="11"/>
      <c r="C34" s="11"/>
      <c r="D34" s="130"/>
      <c r="E34" s="117"/>
      <c r="F34" s="117"/>
      <c r="G34" s="119"/>
      <c r="H34" s="28"/>
      <c r="I34" s="28"/>
      <c r="J34" s="131"/>
      <c r="K34" s="131"/>
    </row>
    <row r="35" customFormat="false" ht="12.75" hidden="false" customHeight="false" outlineLevel="0" collapsed="false">
      <c r="A35" s="28"/>
      <c r="B35" s="18"/>
      <c r="C35" s="18"/>
      <c r="D35" s="154"/>
      <c r="E35" s="28"/>
      <c r="F35" s="28"/>
      <c r="G35" s="155"/>
      <c r="K35" s="28"/>
    </row>
    <row r="36" customFormat="false" ht="12.75" hidden="false" customHeight="false" outlineLevel="0" collapsed="false">
      <c r="A36" s="18"/>
      <c r="B36" s="18"/>
      <c r="C36" s="18"/>
      <c r="D36" s="154"/>
      <c r="E36" s="28"/>
      <c r="F36" s="28"/>
      <c r="H36" s="28"/>
      <c r="I36" s="28"/>
      <c r="J36" s="156"/>
      <c r="K36" s="28"/>
    </row>
    <row r="37" customFormat="false" ht="12.75" hidden="false" customHeight="false" outlineLevel="0" collapsed="false">
      <c r="A37" s="28"/>
      <c r="B37" s="18"/>
      <c r="C37" s="18"/>
      <c r="D37" s="154"/>
      <c r="E37" s="28"/>
      <c r="F37" s="28"/>
      <c r="G37" s="55"/>
      <c r="H37" s="28"/>
      <c r="I37" s="28"/>
      <c r="J37" s="28"/>
      <c r="K37" s="28"/>
    </row>
    <row r="38" customFormat="false" ht="12.75" hidden="false" customHeight="false" outlineLevel="0" collapsed="false">
      <c r="A38" s="157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58"/>
    </row>
  </sheetData>
  <mergeCells count="4">
    <mergeCell ref="B1:G1"/>
    <mergeCell ref="B27:F27"/>
    <mergeCell ref="B28:F28"/>
    <mergeCell ref="B29:F2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:B37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17.42"/>
    <col collapsed="false" customWidth="true" hidden="false" outlineLevel="0" max="6" min="5" style="0" width="15.7"/>
  </cols>
  <sheetData>
    <row r="4" customFormat="false" ht="18.75" hidden="false" customHeight="false" outlineLevel="0" collapsed="false">
      <c r="B4" s="159" t="s">
        <v>130</v>
      </c>
      <c r="C4" s="159"/>
      <c r="D4" s="159"/>
      <c r="E4" s="159"/>
      <c r="F4" s="159"/>
    </row>
    <row r="5" customFormat="false" ht="18.75" hidden="false" customHeight="false" outlineLevel="0" collapsed="false">
      <c r="B5" s="160" t="s">
        <v>131</v>
      </c>
      <c r="C5" s="160"/>
      <c r="D5" s="160"/>
      <c r="E5" s="160"/>
      <c r="F5" s="160"/>
    </row>
    <row r="7" customFormat="false" ht="12.75" hidden="false" customHeight="false" outlineLevel="0" collapsed="false">
      <c r="B7" s="161" t="s">
        <v>132</v>
      </c>
      <c r="C7" s="161"/>
      <c r="D7" s="161"/>
      <c r="E7" s="16"/>
    </row>
    <row r="8" customFormat="false" ht="12.75" hidden="false" customHeight="false" outlineLevel="0" collapsed="false">
      <c r="B8" s="161" t="s">
        <v>133</v>
      </c>
      <c r="C8" s="161"/>
      <c r="D8" s="161"/>
      <c r="E8" s="1"/>
    </row>
    <row r="9" customFormat="false" ht="12.75" hidden="false" customHeight="false" outlineLevel="0" collapsed="false">
      <c r="B9" s="162" t="s">
        <v>134</v>
      </c>
      <c r="C9" s="162"/>
      <c r="D9" s="162"/>
      <c r="E9" s="163" t="e">
        <f aca="false">(E7-E8)/E7</f>
        <v>#DIV/0!</v>
      </c>
    </row>
    <row r="10" customFormat="false" ht="12.75" hidden="false" customHeight="false" outlineLevel="0" collapsed="false">
      <c r="B10" s="162" t="s">
        <v>135</v>
      </c>
      <c r="C10" s="162"/>
      <c r="D10" s="162"/>
      <c r="E10" s="1" t="n">
        <f aca="false">Budget!J24</f>
        <v>0</v>
      </c>
    </row>
    <row r="12" customFormat="false" ht="12.75" hidden="false" customHeight="false" outlineLevel="0" collapsed="false">
      <c r="B12" s="164" t="s">
        <v>136</v>
      </c>
      <c r="C12" s="165" t="s">
        <v>137</v>
      </c>
      <c r="D12" s="166" t="s">
        <v>137</v>
      </c>
      <c r="E12" s="166" t="s">
        <v>137</v>
      </c>
      <c r="F12" s="166" t="s">
        <v>137</v>
      </c>
    </row>
    <row r="13" customFormat="false" ht="12.75" hidden="false" customHeight="false" outlineLevel="0" collapsed="false">
      <c r="B13" s="167" t="s">
        <v>138</v>
      </c>
      <c r="C13" s="168" t="s">
        <v>139</v>
      </c>
      <c r="D13" s="169" t="s">
        <v>140</v>
      </c>
      <c r="E13" s="169" t="s">
        <v>141</v>
      </c>
      <c r="F13" s="169" t="s">
        <v>142</v>
      </c>
    </row>
    <row r="14" customFormat="false" ht="15" hidden="false" customHeight="false" outlineLevel="0" collapsed="false">
      <c r="B14" s="170" t="s">
        <v>143</v>
      </c>
      <c r="C14" s="171" t="s">
        <v>144</v>
      </c>
      <c r="D14" s="172" t="s">
        <v>145</v>
      </c>
      <c r="E14" s="172" t="s">
        <v>146</v>
      </c>
      <c r="F14" s="172" t="s">
        <v>147</v>
      </c>
    </row>
    <row r="15" customFormat="false" ht="12.75" hidden="false" customHeight="false" outlineLevel="0" collapsed="false">
      <c r="B15" s="173" t="n">
        <v>0</v>
      </c>
      <c r="C15" s="174" t="n">
        <f aca="false">B15*E$7</f>
        <v>0</v>
      </c>
      <c r="D15" s="175" t="n">
        <f aca="false">B15*E$8</f>
        <v>0</v>
      </c>
      <c r="E15" s="175" t="n">
        <f aca="false">E$10</f>
        <v>0</v>
      </c>
      <c r="F15" s="175" t="n">
        <f aca="false">D15+E15</f>
        <v>0</v>
      </c>
    </row>
    <row r="16" customFormat="false" ht="12.75" hidden="false" customHeight="false" outlineLevel="0" collapsed="false">
      <c r="B16" s="173"/>
      <c r="C16" s="174" t="n">
        <f aca="false">B16*E$7</f>
        <v>0</v>
      </c>
      <c r="D16" s="175" t="n">
        <f aca="false">B16*E$8</f>
        <v>0</v>
      </c>
      <c r="E16" s="175" t="n">
        <f aca="false">E$10</f>
        <v>0</v>
      </c>
      <c r="F16" s="175" t="n">
        <f aca="false">D16+E16</f>
        <v>0</v>
      </c>
    </row>
    <row r="17" customFormat="false" ht="12.75" hidden="false" customHeight="false" outlineLevel="0" collapsed="false">
      <c r="B17" s="173"/>
      <c r="C17" s="174" t="n">
        <f aca="false">B17*E$7</f>
        <v>0</v>
      </c>
      <c r="D17" s="175" t="n">
        <f aca="false">B17*E$8</f>
        <v>0</v>
      </c>
      <c r="E17" s="175" t="n">
        <f aca="false">E$10</f>
        <v>0</v>
      </c>
      <c r="F17" s="175" t="n">
        <f aca="false">D17+E17</f>
        <v>0</v>
      </c>
    </row>
    <row r="18" customFormat="false" ht="12.75" hidden="false" customHeight="false" outlineLevel="0" collapsed="false">
      <c r="B18" s="173"/>
      <c r="C18" s="174" t="n">
        <f aca="false">B18*E$7</f>
        <v>0</v>
      </c>
      <c r="D18" s="175" t="n">
        <f aca="false">B18*E$8</f>
        <v>0</v>
      </c>
      <c r="E18" s="175" t="n">
        <f aca="false">E$10</f>
        <v>0</v>
      </c>
      <c r="F18" s="175" t="n">
        <f aca="false">D18+E18</f>
        <v>0</v>
      </c>
    </row>
    <row r="19" customFormat="false" ht="12.75" hidden="false" customHeight="false" outlineLevel="0" collapsed="false">
      <c r="B19" s="173"/>
      <c r="C19" s="174" t="n">
        <f aca="false">B19*E$7</f>
        <v>0</v>
      </c>
      <c r="D19" s="175" t="n">
        <f aca="false">B19*E$8</f>
        <v>0</v>
      </c>
      <c r="E19" s="175" t="n">
        <f aca="false">E$10</f>
        <v>0</v>
      </c>
      <c r="F19" s="175" t="n">
        <f aca="false">D19+E19</f>
        <v>0</v>
      </c>
    </row>
    <row r="20" customFormat="false" ht="12.75" hidden="false" customHeight="false" outlineLevel="0" collapsed="false">
      <c r="B20" s="173"/>
      <c r="C20" s="174" t="n">
        <f aca="false">B20*E$7</f>
        <v>0</v>
      </c>
      <c r="D20" s="175" t="n">
        <f aca="false">B20*E$8</f>
        <v>0</v>
      </c>
      <c r="E20" s="175" t="n">
        <f aca="false">E$10</f>
        <v>0</v>
      </c>
      <c r="F20" s="175" t="n">
        <f aca="false">D20+E20</f>
        <v>0</v>
      </c>
    </row>
    <row r="21" customFormat="false" ht="12.75" hidden="false" customHeight="false" outlineLevel="0" collapsed="false">
      <c r="B21" s="173"/>
      <c r="C21" s="174" t="n">
        <f aca="false">B21*E$7</f>
        <v>0</v>
      </c>
      <c r="D21" s="175" t="n">
        <f aca="false">B21*E$8</f>
        <v>0</v>
      </c>
      <c r="E21" s="175" t="n">
        <f aca="false">E$10</f>
        <v>0</v>
      </c>
      <c r="F21" s="175" t="n">
        <f aca="false">D21+E21</f>
        <v>0</v>
      </c>
    </row>
    <row r="22" customFormat="false" ht="12.75" hidden="false" customHeight="false" outlineLevel="0" collapsed="false">
      <c r="B22" s="173"/>
      <c r="C22" s="174" t="n">
        <f aca="false">B22*E$7</f>
        <v>0</v>
      </c>
      <c r="D22" s="175" t="n">
        <f aca="false">B22*E$8</f>
        <v>0</v>
      </c>
      <c r="E22" s="175" t="n">
        <f aca="false">E$10</f>
        <v>0</v>
      </c>
      <c r="F22" s="175" t="n">
        <f aca="false">D22+E22</f>
        <v>0</v>
      </c>
    </row>
    <row r="23" customFormat="false" ht="12.75" hidden="false" customHeight="false" outlineLevel="0" collapsed="false">
      <c r="B23" s="173"/>
      <c r="C23" s="174" t="n">
        <f aca="false">B23*E$7</f>
        <v>0</v>
      </c>
      <c r="D23" s="175" t="n">
        <f aca="false">B23*E$8</f>
        <v>0</v>
      </c>
      <c r="E23" s="175" t="n">
        <f aca="false">E$10</f>
        <v>0</v>
      </c>
      <c r="F23" s="175" t="n">
        <f aca="false">D23+E23</f>
        <v>0</v>
      </c>
    </row>
    <row r="24" customFormat="false" ht="12.75" hidden="false" customHeight="false" outlineLevel="0" collapsed="false">
      <c r="B24" s="173"/>
      <c r="C24" s="174" t="n">
        <f aca="false">B24*E$7</f>
        <v>0</v>
      </c>
      <c r="D24" s="175" t="n">
        <f aca="false">B24*E$8</f>
        <v>0</v>
      </c>
      <c r="E24" s="175" t="n">
        <f aca="false">E$10</f>
        <v>0</v>
      </c>
      <c r="F24" s="175" t="n">
        <f aca="false">D24+E24</f>
        <v>0</v>
      </c>
    </row>
    <row r="25" customFormat="false" ht="12.75" hidden="false" customHeight="false" outlineLevel="0" collapsed="false">
      <c r="B25" s="173"/>
      <c r="C25" s="174" t="n">
        <f aca="false">B25*E$7</f>
        <v>0</v>
      </c>
      <c r="D25" s="175" t="n">
        <f aca="false">B25*E$8</f>
        <v>0</v>
      </c>
      <c r="E25" s="175" t="n">
        <f aca="false">E$10</f>
        <v>0</v>
      </c>
      <c r="F25" s="175" t="n">
        <f aca="false">D25+E25</f>
        <v>0</v>
      </c>
    </row>
    <row r="26" customFormat="false" ht="12.75" hidden="false" customHeight="false" outlineLevel="0" collapsed="false">
      <c r="B26" s="173"/>
      <c r="C26" s="174" t="n">
        <f aca="false">B26*E$7</f>
        <v>0</v>
      </c>
      <c r="D26" s="175" t="n">
        <f aca="false">B26*E$8</f>
        <v>0</v>
      </c>
      <c r="E26" s="175" t="n">
        <f aca="false">E$10</f>
        <v>0</v>
      </c>
      <c r="F26" s="175" t="n">
        <f aca="false">D26+E26</f>
        <v>0</v>
      </c>
    </row>
    <row r="27" customFormat="false" ht="12.75" hidden="false" customHeight="false" outlineLevel="0" collapsed="false">
      <c r="B27" s="173"/>
      <c r="C27" s="174" t="n">
        <f aca="false">B27*E$7</f>
        <v>0</v>
      </c>
      <c r="D27" s="175" t="n">
        <f aca="false">B27*E$8</f>
        <v>0</v>
      </c>
      <c r="E27" s="175" t="n">
        <f aca="false">E$10</f>
        <v>0</v>
      </c>
      <c r="F27" s="175" t="n">
        <f aca="false">D27+E27</f>
        <v>0</v>
      </c>
    </row>
    <row r="28" customFormat="false" ht="12.75" hidden="false" customHeight="false" outlineLevel="0" collapsed="false">
      <c r="B28" s="173"/>
      <c r="C28" s="174" t="n">
        <f aca="false">B28*E$7</f>
        <v>0</v>
      </c>
      <c r="D28" s="175" t="n">
        <f aca="false">B28*E$8</f>
        <v>0</v>
      </c>
      <c r="E28" s="175" t="n">
        <f aca="false">E$10</f>
        <v>0</v>
      </c>
      <c r="F28" s="175" t="n">
        <f aca="false">D28+E28</f>
        <v>0</v>
      </c>
    </row>
    <row r="29" customFormat="false" ht="12.75" hidden="false" customHeight="false" outlineLevel="0" collapsed="false">
      <c r="B29" s="173"/>
      <c r="C29" s="174" t="n">
        <f aca="false">B29*E$7</f>
        <v>0</v>
      </c>
      <c r="D29" s="175" t="n">
        <f aca="false">B29*E$8</f>
        <v>0</v>
      </c>
      <c r="E29" s="175" t="n">
        <f aca="false">E$10</f>
        <v>0</v>
      </c>
      <c r="F29" s="175" t="n">
        <f aca="false">D29+E29</f>
        <v>0</v>
      </c>
    </row>
    <row r="30" customFormat="false" ht="12.75" hidden="false" customHeight="false" outlineLevel="0" collapsed="false">
      <c r="B30" s="173"/>
      <c r="C30" s="174" t="n">
        <f aca="false">B30*E$7</f>
        <v>0</v>
      </c>
      <c r="D30" s="175" t="n">
        <f aca="false">B30*E$8</f>
        <v>0</v>
      </c>
      <c r="E30" s="175" t="n">
        <f aca="false">E$10</f>
        <v>0</v>
      </c>
      <c r="F30" s="175" t="n">
        <f aca="false">D30+E30</f>
        <v>0</v>
      </c>
    </row>
    <row r="31" customFormat="false" ht="12.75" hidden="false" customHeight="false" outlineLevel="0" collapsed="false">
      <c r="B31" s="173"/>
      <c r="C31" s="174" t="n">
        <f aca="false">B31*E$7</f>
        <v>0</v>
      </c>
      <c r="D31" s="175" t="n">
        <f aca="false">B31*E$8</f>
        <v>0</v>
      </c>
      <c r="E31" s="175" t="n">
        <f aca="false">E$10</f>
        <v>0</v>
      </c>
      <c r="F31" s="175" t="n">
        <f aca="false">D31+E31</f>
        <v>0</v>
      </c>
    </row>
    <row r="32" customFormat="false" ht="12.75" hidden="false" customHeight="false" outlineLevel="0" collapsed="false">
      <c r="B32" s="173"/>
      <c r="C32" s="174" t="n">
        <f aca="false">B32*E$7</f>
        <v>0</v>
      </c>
      <c r="D32" s="175" t="n">
        <f aca="false">B32*E$8</f>
        <v>0</v>
      </c>
      <c r="E32" s="175" t="n">
        <f aca="false">E$10</f>
        <v>0</v>
      </c>
      <c r="F32" s="175" t="n">
        <f aca="false">D32+E32</f>
        <v>0</v>
      </c>
    </row>
    <row r="33" customFormat="false" ht="12.75" hidden="false" customHeight="false" outlineLevel="0" collapsed="false">
      <c r="B33" s="173"/>
      <c r="C33" s="174" t="n">
        <f aca="false">B33*E$7</f>
        <v>0</v>
      </c>
      <c r="D33" s="175" t="n">
        <f aca="false">B33*E$8</f>
        <v>0</v>
      </c>
      <c r="E33" s="175" t="n">
        <f aca="false">E$10</f>
        <v>0</v>
      </c>
      <c r="F33" s="175" t="n">
        <f aca="false">D33+E33</f>
        <v>0</v>
      </c>
    </row>
    <row r="34" customFormat="false" ht="12.75" hidden="false" customHeight="false" outlineLevel="0" collapsed="false">
      <c r="B34" s="173"/>
      <c r="C34" s="174" t="n">
        <f aca="false">B34*E$7</f>
        <v>0</v>
      </c>
      <c r="D34" s="175" t="n">
        <f aca="false">B34*E$8</f>
        <v>0</v>
      </c>
      <c r="E34" s="175" t="n">
        <f aca="false">E$10</f>
        <v>0</v>
      </c>
      <c r="F34" s="175" t="n">
        <f aca="false">D34+E34</f>
        <v>0</v>
      </c>
    </row>
    <row r="35" customFormat="false" ht="12.75" hidden="false" customHeight="false" outlineLevel="0" collapsed="false">
      <c r="B35" s="173"/>
      <c r="C35" s="174" t="n">
        <f aca="false">B35*E$7</f>
        <v>0</v>
      </c>
      <c r="D35" s="175" t="n">
        <f aca="false">B35*E$8</f>
        <v>0</v>
      </c>
      <c r="E35" s="175" t="n">
        <f aca="false">E$10</f>
        <v>0</v>
      </c>
      <c r="F35" s="175" t="n">
        <f aca="false">D35+E35</f>
        <v>0</v>
      </c>
    </row>
    <row r="36" customFormat="false" ht="12.75" hidden="false" customHeight="false" outlineLevel="0" collapsed="false">
      <c r="B36" s="173"/>
      <c r="C36" s="174" t="n">
        <f aca="false">B36*E$7</f>
        <v>0</v>
      </c>
      <c r="D36" s="175" t="n">
        <f aca="false">B36*E$8</f>
        <v>0</v>
      </c>
      <c r="E36" s="175" t="n">
        <f aca="false">E$10</f>
        <v>0</v>
      </c>
      <c r="F36" s="175" t="n">
        <f aca="false">D36+E36</f>
        <v>0</v>
      </c>
    </row>
    <row r="37" customFormat="false" ht="12.75" hidden="false" customHeight="false" outlineLevel="0" collapsed="false">
      <c r="B37" s="173"/>
      <c r="C37" s="174" t="n">
        <f aca="false">B37*E$7</f>
        <v>0</v>
      </c>
      <c r="D37" s="175" t="n">
        <f aca="false">B37*E$8</f>
        <v>0</v>
      </c>
      <c r="E37" s="175" t="n">
        <f aca="false">E$10</f>
        <v>0</v>
      </c>
      <c r="F37" s="175" t="n">
        <f aca="false">D37+E37</f>
        <v>0</v>
      </c>
    </row>
    <row r="39" customFormat="false" ht="15" hidden="false" customHeight="false" outlineLevel="0" collapsed="false">
      <c r="B39" s="176" t="s">
        <v>148</v>
      </c>
      <c r="C39" s="117"/>
      <c r="D39" s="117"/>
      <c r="E39" s="117"/>
      <c r="F39" s="117"/>
    </row>
    <row r="40" customFormat="false" ht="15" hidden="false" customHeight="false" outlineLevel="0" collapsed="false">
      <c r="B40" s="177" t="s">
        <v>149</v>
      </c>
      <c r="C40" s="177"/>
      <c r="D40" s="177"/>
      <c r="E40" s="177"/>
      <c r="F40" s="178"/>
    </row>
    <row r="41" customFormat="false" ht="15" hidden="false" customHeight="false" outlineLevel="0" collapsed="false">
      <c r="B41" s="177" t="s">
        <v>150</v>
      </c>
      <c r="C41" s="177"/>
      <c r="D41" s="179" t="e">
        <f aca="false">E10/E9</f>
        <v>#DIV/0!</v>
      </c>
      <c r="E41" s="178"/>
      <c r="F41" s="178"/>
    </row>
    <row r="43" customFormat="false" ht="15" hidden="false" customHeight="false" outlineLevel="0" collapsed="false">
      <c r="B43" s="180" t="s">
        <v>151</v>
      </c>
      <c r="C43" s="180"/>
      <c r="D43" s="180"/>
    </row>
    <row r="44" customFormat="false" ht="15" hidden="false" customHeight="false" outlineLevel="0" collapsed="false">
      <c r="B44" s="177" t="s">
        <v>152</v>
      </c>
      <c r="C44" s="177"/>
      <c r="D44" s="177"/>
      <c r="E44" s="177"/>
      <c r="F44" s="177"/>
      <c r="G44" s="177"/>
      <c r="H44" s="177"/>
      <c r="I44" s="177"/>
    </row>
    <row r="45" customFormat="false" ht="15" hidden="false" customHeight="false" outlineLevel="0" collapsed="false">
      <c r="B45" s="177" t="s">
        <v>153</v>
      </c>
      <c r="C45" s="177"/>
      <c r="D45" s="181" t="e">
        <f aca="false">E10/(E7-E8)</f>
        <v>#DIV/0!</v>
      </c>
      <c r="E45" s="117"/>
      <c r="F45" s="117"/>
      <c r="G45" s="117"/>
      <c r="H45" s="117"/>
      <c r="I45" s="117"/>
    </row>
    <row r="46" customFormat="false" ht="12.75" hidden="false" customHeight="false" outlineLevel="0" collapsed="false">
      <c r="D46" s="182" t="e">
        <f aca="false">D45/12</f>
        <v>#DIV/0!</v>
      </c>
    </row>
  </sheetData>
  <mergeCells count="10">
    <mergeCell ref="B4:F4"/>
    <mergeCell ref="B5:F5"/>
    <mergeCell ref="B7:D7"/>
    <mergeCell ref="B8:D8"/>
    <mergeCell ref="B9:D9"/>
    <mergeCell ref="B10:D10"/>
    <mergeCell ref="B40:E40"/>
    <mergeCell ref="B41:C41"/>
    <mergeCell ref="B44:I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: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25.41"/>
    <col collapsed="false" customWidth="true" hidden="false" outlineLevel="0" max="5" min="5" style="0" width="3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83" t="s">
        <v>154</v>
      </c>
      <c r="B1" s="184" t="n">
        <v>1</v>
      </c>
      <c r="C1" s="185"/>
      <c r="D1" s="185"/>
      <c r="E1" s="185"/>
      <c r="F1" s="186"/>
    </row>
    <row r="2" customFormat="false" ht="15" hidden="false" customHeight="false" outlineLevel="0" collapsed="false">
      <c r="A2" s="187" t="s">
        <v>155</v>
      </c>
      <c r="B2" s="188" t="s">
        <v>156</v>
      </c>
      <c r="C2" s="189" t="s">
        <v>157</v>
      </c>
      <c r="D2" s="188" t="s">
        <v>158</v>
      </c>
      <c r="E2" s="189" t="s">
        <v>159</v>
      </c>
      <c r="F2" s="190" t="s">
        <v>160</v>
      </c>
    </row>
    <row r="3" customFormat="false" ht="15" hidden="false" customHeight="false" outlineLevel="0" collapsed="false">
      <c r="A3" s="191"/>
      <c r="B3" s="192"/>
      <c r="C3" s="192"/>
      <c r="D3" s="193"/>
      <c r="E3" s="181" t="n">
        <f aca="false">D3*B3</f>
        <v>0</v>
      </c>
      <c r="F3" s="194" t="n">
        <f aca="false">C3*D3</f>
        <v>0</v>
      </c>
    </row>
    <row r="4" customFormat="false" ht="15" hidden="false" customHeight="false" outlineLevel="0" collapsed="false">
      <c r="A4" s="191"/>
      <c r="B4" s="192"/>
      <c r="C4" s="192"/>
      <c r="D4" s="193"/>
      <c r="E4" s="181" t="n">
        <f aca="false">D4*B4</f>
        <v>0</v>
      </c>
      <c r="F4" s="194" t="n">
        <f aca="false">C4*D4</f>
        <v>0</v>
      </c>
    </row>
    <row r="5" customFormat="false" ht="15" hidden="false" customHeight="false" outlineLevel="0" collapsed="false">
      <c r="A5" s="191"/>
      <c r="B5" s="192"/>
      <c r="C5" s="192"/>
      <c r="D5" s="193"/>
      <c r="E5" s="181" t="n">
        <f aca="false">D5*B5</f>
        <v>0</v>
      </c>
      <c r="F5" s="194" t="n">
        <f aca="false">C5*D5</f>
        <v>0</v>
      </c>
    </row>
    <row r="6" customFormat="false" ht="15" hidden="false" customHeight="false" outlineLevel="0" collapsed="false">
      <c r="A6" s="191"/>
      <c r="B6" s="192"/>
      <c r="C6" s="192"/>
      <c r="D6" s="193"/>
      <c r="E6" s="181" t="n">
        <f aca="false">D6*B6</f>
        <v>0</v>
      </c>
      <c r="F6" s="194" t="n">
        <f aca="false">C6*D6</f>
        <v>0</v>
      </c>
    </row>
    <row r="7" customFormat="false" ht="15" hidden="false" customHeight="false" outlineLevel="0" collapsed="false">
      <c r="A7" s="191"/>
      <c r="B7" s="192"/>
      <c r="C7" s="192"/>
      <c r="D7" s="193"/>
      <c r="E7" s="181" t="n">
        <f aca="false">D7*B7</f>
        <v>0</v>
      </c>
      <c r="F7" s="194" t="n">
        <f aca="false">C7*D7</f>
        <v>0</v>
      </c>
    </row>
    <row r="8" customFormat="false" ht="15" hidden="false" customHeight="false" outlineLevel="0" collapsed="false">
      <c r="A8" s="191"/>
      <c r="B8" s="192"/>
      <c r="C8" s="192"/>
      <c r="D8" s="193"/>
      <c r="E8" s="181" t="n">
        <f aca="false">D8*B8</f>
        <v>0</v>
      </c>
      <c r="F8" s="194" t="n">
        <f aca="false">C8*D8</f>
        <v>0</v>
      </c>
    </row>
    <row r="9" customFormat="false" ht="15" hidden="false" customHeight="false" outlineLevel="0" collapsed="false">
      <c r="A9" s="191"/>
      <c r="B9" s="192"/>
      <c r="C9" s="192"/>
      <c r="D9" s="193"/>
      <c r="E9" s="181"/>
      <c r="F9" s="194" t="n">
        <f aca="false">C9*D9</f>
        <v>0</v>
      </c>
    </row>
    <row r="10" customFormat="false" ht="15" hidden="false" customHeight="false" outlineLevel="0" collapsed="false">
      <c r="A10" s="191"/>
      <c r="B10" s="192"/>
      <c r="C10" s="192"/>
      <c r="D10" s="193"/>
      <c r="E10" s="181" t="n">
        <f aca="false">D10*B10</f>
        <v>0</v>
      </c>
      <c r="F10" s="194" t="n">
        <f aca="false">C10*D10</f>
        <v>0</v>
      </c>
    </row>
    <row r="11" customFormat="false" ht="15" hidden="false" customHeight="false" outlineLevel="0" collapsed="false">
      <c r="A11" s="187" t="s">
        <v>5</v>
      </c>
      <c r="B11" s="188" t="n">
        <f aca="false">SUM(B3:B10)</f>
        <v>0</v>
      </c>
      <c r="C11" s="188" t="n">
        <f aca="false">SUM(C3:C10)</f>
        <v>0</v>
      </c>
      <c r="D11" s="195" t="n">
        <f aca="false">SUM(D3:D10)</f>
        <v>0</v>
      </c>
      <c r="E11" s="196" t="n">
        <f aca="false">SUM(E3:E10)</f>
        <v>0</v>
      </c>
      <c r="F11" s="197" t="n">
        <f aca="false">SUM(F3:F10)</f>
        <v>0</v>
      </c>
    </row>
    <row r="12" customFormat="false" ht="15" hidden="false" customHeight="false" outlineLevel="0" collapsed="false">
      <c r="A12" s="198"/>
      <c r="B12" s="192"/>
      <c r="C12" s="192"/>
      <c r="D12" s="192"/>
      <c r="E12" s="192"/>
      <c r="F12" s="199"/>
    </row>
    <row r="13" customFormat="false" ht="15" hidden="false" customHeight="false" outlineLevel="0" collapsed="false">
      <c r="A13" s="198"/>
      <c r="B13" s="192"/>
      <c r="C13" s="192"/>
      <c r="D13" s="192"/>
      <c r="E13" s="188" t="s">
        <v>161</v>
      </c>
      <c r="F13" s="200" t="n">
        <f aca="false">F11-E11</f>
        <v>0</v>
      </c>
    </row>
    <row r="14" customFormat="false" ht="15" hidden="false" customHeight="false" outlineLevel="0" collapsed="false">
      <c r="A14" s="198"/>
      <c r="B14" s="192"/>
      <c r="C14" s="192"/>
      <c r="D14" s="192"/>
      <c r="E14" s="201" t="s">
        <v>162</v>
      </c>
      <c r="F14" s="202" t="n">
        <f aca="false">10%*F11</f>
        <v>0</v>
      </c>
    </row>
    <row r="15" customFormat="false" ht="15" hidden="false" customHeight="false" outlineLevel="0" collapsed="false">
      <c r="A15" s="203"/>
      <c r="B15" s="204"/>
      <c r="C15" s="204"/>
      <c r="D15" s="204"/>
      <c r="E15" s="205" t="s">
        <v>5</v>
      </c>
      <c r="F15" s="206" t="n">
        <f aca="false">F11+F14</f>
        <v>0</v>
      </c>
    </row>
    <row r="18" customFormat="false" ht="15" hidden="false" customHeight="false" outlineLevel="0" collapsed="false">
      <c r="A18" s="183" t="s">
        <v>154</v>
      </c>
      <c r="B18" s="207" t="n">
        <v>2</v>
      </c>
      <c r="C18" s="208"/>
      <c r="D18" s="208"/>
      <c r="E18" s="208"/>
      <c r="F18" s="209"/>
    </row>
    <row r="19" customFormat="false" ht="15" hidden="false" customHeight="false" outlineLevel="0" collapsed="false">
      <c r="A19" s="210" t="s">
        <v>155</v>
      </c>
      <c r="B19" s="211" t="s">
        <v>156</v>
      </c>
      <c r="C19" s="211" t="s">
        <v>157</v>
      </c>
      <c r="D19" s="211" t="s">
        <v>158</v>
      </c>
      <c r="E19" s="211" t="s">
        <v>163</v>
      </c>
      <c r="F19" s="190" t="s">
        <v>160</v>
      </c>
    </row>
    <row r="20" customFormat="false" ht="15" hidden="false" customHeight="false" outlineLevel="0" collapsed="false">
      <c r="A20" s="191"/>
      <c r="B20" s="192"/>
      <c r="C20" s="192"/>
      <c r="D20" s="212"/>
      <c r="E20" s="213" t="n">
        <f aca="false">D20*B20</f>
        <v>0</v>
      </c>
      <c r="F20" s="214" t="n">
        <f aca="false">C20*D20</f>
        <v>0</v>
      </c>
    </row>
    <row r="21" customFormat="false" ht="15" hidden="false" customHeight="false" outlineLevel="0" collapsed="false">
      <c r="A21" s="191"/>
      <c r="B21" s="192"/>
      <c r="C21" s="192"/>
      <c r="D21" s="212"/>
      <c r="E21" s="213" t="n">
        <f aca="false">D21*B21</f>
        <v>0</v>
      </c>
      <c r="F21" s="214" t="n">
        <f aca="false">C21*D21</f>
        <v>0</v>
      </c>
    </row>
    <row r="22" customFormat="false" ht="15" hidden="false" customHeight="false" outlineLevel="0" collapsed="false">
      <c r="A22" s="191"/>
      <c r="B22" s="192"/>
      <c r="C22" s="192"/>
      <c r="D22" s="212"/>
      <c r="E22" s="213" t="n">
        <f aca="false">D22*B22</f>
        <v>0</v>
      </c>
      <c r="F22" s="214" t="n">
        <f aca="false">C22*D22</f>
        <v>0</v>
      </c>
    </row>
    <row r="23" customFormat="false" ht="15" hidden="false" customHeight="false" outlineLevel="0" collapsed="false">
      <c r="A23" s="191"/>
      <c r="B23" s="192"/>
      <c r="C23" s="192"/>
      <c r="D23" s="212"/>
      <c r="E23" s="213" t="n">
        <f aca="false">D23*B23</f>
        <v>0</v>
      </c>
      <c r="F23" s="214" t="n">
        <f aca="false">C23*D23</f>
        <v>0</v>
      </c>
    </row>
    <row r="24" customFormat="false" ht="15" hidden="false" customHeight="false" outlineLevel="0" collapsed="false">
      <c r="A24" s="191"/>
      <c r="B24" s="192"/>
      <c r="C24" s="192"/>
      <c r="D24" s="212"/>
      <c r="E24" s="213" t="n">
        <f aca="false">D24*B24</f>
        <v>0</v>
      </c>
      <c r="F24" s="214" t="n">
        <f aca="false">C24*D24</f>
        <v>0</v>
      </c>
    </row>
    <row r="25" customFormat="false" ht="15" hidden="false" customHeight="false" outlineLevel="0" collapsed="false">
      <c r="A25" s="191"/>
      <c r="B25" s="192"/>
      <c r="C25" s="192"/>
      <c r="D25" s="212"/>
      <c r="E25" s="213" t="n">
        <f aca="false">D25*B25</f>
        <v>0</v>
      </c>
      <c r="F25" s="214" t="n">
        <f aca="false">C25*D25</f>
        <v>0</v>
      </c>
    </row>
    <row r="26" customFormat="false" ht="15" hidden="false" customHeight="false" outlineLevel="0" collapsed="false">
      <c r="A26" s="191"/>
      <c r="B26" s="192"/>
      <c r="C26" s="192"/>
      <c r="D26" s="212"/>
      <c r="E26" s="213" t="n">
        <f aca="false">D26*B26</f>
        <v>0</v>
      </c>
      <c r="F26" s="214" t="n">
        <f aca="false">C26*D26</f>
        <v>0</v>
      </c>
    </row>
    <row r="27" customFormat="false" ht="15" hidden="false" customHeight="false" outlineLevel="0" collapsed="false">
      <c r="A27" s="191"/>
      <c r="B27" s="192"/>
      <c r="C27" s="192"/>
      <c r="D27" s="212"/>
      <c r="E27" s="213" t="n">
        <f aca="false">D27*B27</f>
        <v>0</v>
      </c>
      <c r="F27" s="214" t="n">
        <f aca="false">C27*D27</f>
        <v>0</v>
      </c>
    </row>
    <row r="28" customFormat="false" ht="15" hidden="false" customHeight="false" outlineLevel="0" collapsed="false">
      <c r="A28" s="210" t="s">
        <v>5</v>
      </c>
      <c r="B28" s="211" t="n">
        <f aca="false">SUM(B20:B27)</f>
        <v>0</v>
      </c>
      <c r="C28" s="211" t="n">
        <f aca="false">SUM(C20:C27)</f>
        <v>0</v>
      </c>
      <c r="D28" s="215" t="n">
        <f aca="false">SUM(D20:D27)</f>
        <v>0</v>
      </c>
      <c r="E28" s="216" t="n">
        <f aca="false">SUM(E20:E27)</f>
        <v>0</v>
      </c>
      <c r="F28" s="217" t="n">
        <f aca="false">SUM(F20:F27)</f>
        <v>0</v>
      </c>
    </row>
    <row r="29" customFormat="false" ht="15" hidden="false" customHeight="false" outlineLevel="0" collapsed="false">
      <c r="A29" s="218"/>
      <c r="B29" s="219"/>
      <c r="C29" s="219"/>
      <c r="D29" s="219"/>
      <c r="E29" s="219"/>
      <c r="F29" s="220"/>
    </row>
    <row r="30" customFormat="false" ht="15" hidden="false" customHeight="false" outlineLevel="0" collapsed="false">
      <c r="A30" s="218"/>
      <c r="B30" s="219"/>
      <c r="C30" s="219"/>
      <c r="D30" s="219"/>
      <c r="E30" s="211" t="s">
        <v>161</v>
      </c>
      <c r="F30" s="217" t="n">
        <f aca="false">F28-E28</f>
        <v>0</v>
      </c>
    </row>
    <row r="31" customFormat="false" ht="15" hidden="false" customHeight="false" outlineLevel="0" collapsed="false">
      <c r="A31" s="218"/>
      <c r="B31" s="219"/>
      <c r="C31" s="219"/>
      <c r="D31" s="219"/>
      <c r="E31" s="221" t="s">
        <v>162</v>
      </c>
      <c r="F31" s="222" t="n">
        <f aca="false">10%*F28</f>
        <v>0</v>
      </c>
    </row>
    <row r="32" customFormat="false" ht="15" hidden="false" customHeight="false" outlineLevel="0" collapsed="false">
      <c r="A32" s="223"/>
      <c r="B32" s="224"/>
      <c r="C32" s="224"/>
      <c r="D32" s="224"/>
      <c r="E32" s="225" t="s">
        <v>5</v>
      </c>
      <c r="F32" s="226" t="n">
        <f aca="false">F28+F31</f>
        <v>0</v>
      </c>
    </row>
    <row r="35" customFormat="false" ht="12.75" hidden="false" customHeight="false" outlineLevel="0" collapsed="false">
      <c r="A35" s="183" t="s">
        <v>154</v>
      </c>
      <c r="B35" s="184" t="n">
        <v>3</v>
      </c>
      <c r="C35" s="185"/>
      <c r="D35" s="185"/>
      <c r="E35" s="185"/>
      <c r="F35" s="186"/>
    </row>
    <row r="36" customFormat="false" ht="15" hidden="false" customHeight="false" outlineLevel="0" collapsed="false">
      <c r="A36" s="210" t="s">
        <v>155</v>
      </c>
      <c r="B36" s="211" t="s">
        <v>156</v>
      </c>
      <c r="C36" s="211" t="s">
        <v>157</v>
      </c>
      <c r="D36" s="211" t="s">
        <v>158</v>
      </c>
      <c r="E36" s="211" t="s">
        <v>163</v>
      </c>
      <c r="F36" s="190" t="s">
        <v>160</v>
      </c>
    </row>
    <row r="37" customFormat="false" ht="15" hidden="false" customHeight="false" outlineLevel="0" collapsed="false">
      <c r="A37" s="191"/>
      <c r="B37" s="192"/>
      <c r="C37" s="192"/>
      <c r="D37" s="212"/>
      <c r="E37" s="213" t="n">
        <f aca="false">D37*B37</f>
        <v>0</v>
      </c>
      <c r="F37" s="214" t="n">
        <f aca="false">C37*D37</f>
        <v>0</v>
      </c>
    </row>
    <row r="38" customFormat="false" ht="15" hidden="false" customHeight="false" outlineLevel="0" collapsed="false">
      <c r="A38" s="191"/>
      <c r="B38" s="192"/>
      <c r="C38" s="192"/>
      <c r="D38" s="212"/>
      <c r="E38" s="213" t="n">
        <f aca="false">D38*B38</f>
        <v>0</v>
      </c>
      <c r="F38" s="214" t="n">
        <f aca="false">C38*D38</f>
        <v>0</v>
      </c>
    </row>
    <row r="39" customFormat="false" ht="15" hidden="false" customHeight="false" outlineLevel="0" collapsed="false">
      <c r="A39" s="191"/>
      <c r="B39" s="192"/>
      <c r="C39" s="192"/>
      <c r="D39" s="212"/>
      <c r="E39" s="213" t="n">
        <f aca="false">D39*B39</f>
        <v>0</v>
      </c>
      <c r="F39" s="214" t="n">
        <f aca="false">C39*D39</f>
        <v>0</v>
      </c>
    </row>
    <row r="40" customFormat="false" ht="15" hidden="false" customHeight="false" outlineLevel="0" collapsed="false">
      <c r="A40" s="191"/>
      <c r="B40" s="192"/>
      <c r="C40" s="192"/>
      <c r="D40" s="212"/>
      <c r="E40" s="213" t="n">
        <f aca="false">D40*B40</f>
        <v>0</v>
      </c>
      <c r="F40" s="214" t="n">
        <f aca="false">C40*D40</f>
        <v>0</v>
      </c>
    </row>
    <row r="41" customFormat="false" ht="15" hidden="false" customHeight="false" outlineLevel="0" collapsed="false">
      <c r="A41" s="191"/>
      <c r="B41" s="192"/>
      <c r="C41" s="192"/>
      <c r="D41" s="212"/>
      <c r="E41" s="213" t="n">
        <f aca="false">D41*B41</f>
        <v>0</v>
      </c>
      <c r="F41" s="214" t="n">
        <f aca="false">C41*D41</f>
        <v>0</v>
      </c>
    </row>
    <row r="42" customFormat="false" ht="15" hidden="false" customHeight="false" outlineLevel="0" collapsed="false">
      <c r="A42" s="191"/>
      <c r="B42" s="192"/>
      <c r="C42" s="192"/>
      <c r="D42" s="212"/>
      <c r="E42" s="213" t="n">
        <f aca="false">D42*B42</f>
        <v>0</v>
      </c>
      <c r="F42" s="214" t="n">
        <f aca="false">C42*D42</f>
        <v>0</v>
      </c>
    </row>
    <row r="43" customFormat="false" ht="15" hidden="false" customHeight="false" outlineLevel="0" collapsed="false">
      <c r="A43" s="191"/>
      <c r="B43" s="192"/>
      <c r="C43" s="192"/>
      <c r="D43" s="212"/>
      <c r="E43" s="213" t="n">
        <f aca="false">D43*B43</f>
        <v>0</v>
      </c>
      <c r="F43" s="214" t="n">
        <f aca="false">C43*D43</f>
        <v>0</v>
      </c>
    </row>
    <row r="44" customFormat="false" ht="15" hidden="false" customHeight="false" outlineLevel="0" collapsed="false">
      <c r="A44" s="191"/>
      <c r="B44" s="192"/>
      <c r="C44" s="192"/>
      <c r="D44" s="212"/>
      <c r="E44" s="213" t="n">
        <f aca="false">D44*B44</f>
        <v>0</v>
      </c>
      <c r="F44" s="214" t="n">
        <f aca="false">C44*D44</f>
        <v>0</v>
      </c>
    </row>
    <row r="45" customFormat="false" ht="15" hidden="false" customHeight="false" outlineLevel="0" collapsed="false">
      <c r="A45" s="210" t="s">
        <v>5</v>
      </c>
      <c r="B45" s="211" t="n">
        <f aca="false">SUM(B37:B44)</f>
        <v>0</v>
      </c>
      <c r="C45" s="211" t="n">
        <f aca="false">SUM(C37:C44)</f>
        <v>0</v>
      </c>
      <c r="D45" s="215" t="n">
        <f aca="false">SUM(D37:D44)</f>
        <v>0</v>
      </c>
      <c r="E45" s="227" t="n">
        <f aca="false">SUM(E37:E44)</f>
        <v>0</v>
      </c>
      <c r="F45" s="217" t="n">
        <f aca="false">SUM(F37:F44)</f>
        <v>0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20"/>
    </row>
    <row r="47" customFormat="false" ht="15" hidden="false" customHeight="false" outlineLevel="0" collapsed="false">
      <c r="A47" s="218"/>
      <c r="B47" s="219"/>
      <c r="C47" s="219"/>
      <c r="D47" s="219"/>
      <c r="E47" s="211" t="s">
        <v>161</v>
      </c>
      <c r="F47" s="217" t="n">
        <f aca="false">F45-E45</f>
        <v>0</v>
      </c>
    </row>
    <row r="48" customFormat="false" ht="15" hidden="false" customHeight="false" outlineLevel="0" collapsed="false">
      <c r="A48" s="218"/>
      <c r="B48" s="219"/>
      <c r="C48" s="219"/>
      <c r="D48" s="219"/>
      <c r="E48" s="221" t="s">
        <v>162</v>
      </c>
      <c r="F48" s="222" t="n">
        <f aca="false">10%*F45</f>
        <v>0</v>
      </c>
    </row>
    <row r="49" customFormat="false" ht="15" hidden="false" customHeight="false" outlineLevel="0" collapsed="false">
      <c r="A49" s="223"/>
      <c r="B49" s="224"/>
      <c r="C49" s="224"/>
      <c r="D49" s="224"/>
      <c r="E49" s="225" t="s">
        <v>5</v>
      </c>
      <c r="F49" s="226" t="n">
        <f aca="false">F45+F48</f>
        <v>0</v>
      </c>
    </row>
    <row r="52" customFormat="false" ht="12.75" hidden="false" customHeight="false" outlineLevel="0" collapsed="false">
      <c r="A52" s="183" t="s">
        <v>154</v>
      </c>
      <c r="B52" s="184" t="n">
        <v>4</v>
      </c>
      <c r="C52" s="185"/>
      <c r="D52" s="185"/>
      <c r="E52" s="185"/>
      <c r="F52" s="186"/>
    </row>
    <row r="53" customFormat="false" ht="15" hidden="false" customHeight="false" outlineLevel="0" collapsed="false">
      <c r="A53" s="210" t="s">
        <v>155</v>
      </c>
      <c r="B53" s="211" t="s">
        <v>156</v>
      </c>
      <c r="C53" s="211" t="s">
        <v>157</v>
      </c>
      <c r="D53" s="211" t="s">
        <v>158</v>
      </c>
      <c r="E53" s="211" t="s">
        <v>163</v>
      </c>
      <c r="F53" s="190" t="s">
        <v>160</v>
      </c>
    </row>
    <row r="54" customFormat="false" ht="15" hidden="false" customHeight="false" outlineLevel="0" collapsed="false">
      <c r="A54" s="191"/>
      <c r="B54" s="192"/>
      <c r="C54" s="192"/>
      <c r="D54" s="212"/>
      <c r="E54" s="213" t="n">
        <f aca="false">D54*B54</f>
        <v>0</v>
      </c>
      <c r="F54" s="214" t="n">
        <f aca="false">C54*D54</f>
        <v>0</v>
      </c>
    </row>
    <row r="55" customFormat="false" ht="15" hidden="false" customHeight="false" outlineLevel="0" collapsed="false">
      <c r="A55" s="191"/>
      <c r="B55" s="192"/>
      <c r="C55" s="192"/>
      <c r="D55" s="212"/>
      <c r="E55" s="213" t="n">
        <f aca="false">D55*B55</f>
        <v>0</v>
      </c>
      <c r="F55" s="214" t="n">
        <f aca="false">C55*D55</f>
        <v>0</v>
      </c>
    </row>
    <row r="56" customFormat="false" ht="15" hidden="false" customHeight="false" outlineLevel="0" collapsed="false">
      <c r="A56" s="191"/>
      <c r="B56" s="192"/>
      <c r="C56" s="192"/>
      <c r="D56" s="212"/>
      <c r="E56" s="213" t="n">
        <f aca="false">D56*B56</f>
        <v>0</v>
      </c>
      <c r="F56" s="214" t="n">
        <f aca="false">C56*D56</f>
        <v>0</v>
      </c>
    </row>
    <row r="57" customFormat="false" ht="15" hidden="false" customHeight="false" outlineLevel="0" collapsed="false">
      <c r="A57" s="191"/>
      <c r="B57" s="192"/>
      <c r="C57" s="192"/>
      <c r="D57" s="212"/>
      <c r="E57" s="213" t="n">
        <f aca="false">D57*B57</f>
        <v>0</v>
      </c>
      <c r="F57" s="214" t="n">
        <f aca="false">C57*D57</f>
        <v>0</v>
      </c>
    </row>
    <row r="58" customFormat="false" ht="15" hidden="false" customHeight="false" outlineLevel="0" collapsed="false">
      <c r="A58" s="191"/>
      <c r="B58" s="192"/>
      <c r="C58" s="192"/>
      <c r="D58" s="212"/>
      <c r="E58" s="213" t="n">
        <f aca="false">D58*B58</f>
        <v>0</v>
      </c>
      <c r="F58" s="214" t="n">
        <f aca="false">C58*D58</f>
        <v>0</v>
      </c>
    </row>
    <row r="59" customFormat="false" ht="15" hidden="false" customHeight="false" outlineLevel="0" collapsed="false">
      <c r="A59" s="191"/>
      <c r="B59" s="192"/>
      <c r="C59" s="192"/>
      <c r="D59" s="212"/>
      <c r="E59" s="213" t="n">
        <f aca="false">D59*B59</f>
        <v>0</v>
      </c>
      <c r="F59" s="214" t="n">
        <f aca="false">C59*D59</f>
        <v>0</v>
      </c>
    </row>
    <row r="60" customFormat="false" ht="15" hidden="false" customHeight="false" outlineLevel="0" collapsed="false">
      <c r="A60" s="191"/>
      <c r="B60" s="192"/>
      <c r="C60" s="192"/>
      <c r="D60" s="212"/>
      <c r="E60" s="213" t="n">
        <f aca="false">D60*B60</f>
        <v>0</v>
      </c>
      <c r="F60" s="214" t="n">
        <f aca="false">C60*D60</f>
        <v>0</v>
      </c>
    </row>
    <row r="61" customFormat="false" ht="15" hidden="false" customHeight="false" outlineLevel="0" collapsed="false">
      <c r="A61" s="191"/>
      <c r="B61" s="192"/>
      <c r="C61" s="192"/>
      <c r="D61" s="212"/>
      <c r="E61" s="213" t="n">
        <f aca="false">D61*B61</f>
        <v>0</v>
      </c>
      <c r="F61" s="214" t="n">
        <f aca="false">C61*D61</f>
        <v>0</v>
      </c>
    </row>
    <row r="62" customFormat="false" ht="15" hidden="false" customHeight="false" outlineLevel="0" collapsed="false">
      <c r="A62" s="210" t="s">
        <v>5</v>
      </c>
      <c r="B62" s="211" t="n">
        <f aca="false">SUM(B54:B61)</f>
        <v>0</v>
      </c>
      <c r="C62" s="211" t="n">
        <f aca="false">SUM(C54:C61)</f>
        <v>0</v>
      </c>
      <c r="D62" s="215" t="n">
        <f aca="false">SUM(D54:D61)</f>
        <v>0</v>
      </c>
      <c r="E62" s="227" t="n">
        <f aca="false">SUM(E54:E61)</f>
        <v>0</v>
      </c>
      <c r="F62" s="217" t="n">
        <f aca="false">SUM(F54:F61)</f>
        <v>0</v>
      </c>
    </row>
    <row r="63" customFormat="false" ht="15" hidden="false" customHeight="false" outlineLevel="0" collapsed="false">
      <c r="A63" s="218"/>
      <c r="B63" s="219"/>
      <c r="C63" s="219"/>
      <c r="D63" s="219"/>
      <c r="E63" s="219"/>
      <c r="F63" s="220"/>
    </row>
    <row r="64" customFormat="false" ht="15" hidden="false" customHeight="false" outlineLevel="0" collapsed="false">
      <c r="A64" s="218"/>
      <c r="B64" s="219"/>
      <c r="C64" s="219"/>
      <c r="D64" s="219"/>
      <c r="E64" s="211" t="s">
        <v>161</v>
      </c>
      <c r="F64" s="217" t="n">
        <f aca="false">F62-E62</f>
        <v>0</v>
      </c>
    </row>
    <row r="65" customFormat="false" ht="15" hidden="false" customHeight="false" outlineLevel="0" collapsed="false">
      <c r="A65" s="218"/>
      <c r="B65" s="219"/>
      <c r="C65" s="219"/>
      <c r="D65" s="219"/>
      <c r="E65" s="221" t="s">
        <v>162</v>
      </c>
      <c r="F65" s="222" t="n">
        <f aca="false">10%*F62</f>
        <v>0</v>
      </c>
    </row>
    <row r="66" customFormat="false" ht="15" hidden="false" customHeight="false" outlineLevel="0" collapsed="false">
      <c r="A66" s="223"/>
      <c r="B66" s="224"/>
      <c r="C66" s="224"/>
      <c r="D66" s="224"/>
      <c r="E66" s="225" t="s">
        <v>5</v>
      </c>
      <c r="F66" s="226" t="n">
        <f aca="false">F62+F65</f>
        <v>0</v>
      </c>
    </row>
    <row r="70" customFormat="false" ht="12.75" hidden="false" customHeight="false" outlineLevel="0" collapsed="false">
      <c r="A70" s="183" t="s">
        <v>154</v>
      </c>
      <c r="B70" s="184" t="n">
        <v>5</v>
      </c>
      <c r="C70" s="185"/>
      <c r="D70" s="185"/>
      <c r="E70" s="185"/>
      <c r="F70" s="186"/>
    </row>
    <row r="71" customFormat="false" ht="15" hidden="false" customHeight="false" outlineLevel="0" collapsed="false">
      <c r="A71" s="210" t="s">
        <v>155</v>
      </c>
      <c r="B71" s="211" t="s">
        <v>156</v>
      </c>
      <c r="C71" s="211" t="s">
        <v>157</v>
      </c>
      <c r="D71" s="211" t="s">
        <v>158</v>
      </c>
      <c r="E71" s="211" t="s">
        <v>163</v>
      </c>
      <c r="F71" s="190" t="s">
        <v>160</v>
      </c>
    </row>
    <row r="72" customFormat="false" ht="15" hidden="false" customHeight="false" outlineLevel="0" collapsed="false">
      <c r="A72" s="191"/>
      <c r="B72" s="192"/>
      <c r="C72" s="192"/>
      <c r="D72" s="212"/>
      <c r="E72" s="213" t="n">
        <f aca="false">D72*B72</f>
        <v>0</v>
      </c>
      <c r="F72" s="214" t="n">
        <f aca="false">C72*D72</f>
        <v>0</v>
      </c>
    </row>
    <row r="73" customFormat="false" ht="15" hidden="false" customHeight="false" outlineLevel="0" collapsed="false">
      <c r="A73" s="191"/>
      <c r="B73" s="192"/>
      <c r="C73" s="192"/>
      <c r="D73" s="212"/>
      <c r="E73" s="213" t="n">
        <f aca="false">D73*B73</f>
        <v>0</v>
      </c>
      <c r="F73" s="214" t="n">
        <f aca="false">C73*D73</f>
        <v>0</v>
      </c>
    </row>
    <row r="74" customFormat="false" ht="15" hidden="false" customHeight="false" outlineLevel="0" collapsed="false">
      <c r="A74" s="191"/>
      <c r="B74" s="192"/>
      <c r="C74" s="192"/>
      <c r="D74" s="212"/>
      <c r="E74" s="213" t="n">
        <f aca="false">D74*B74</f>
        <v>0</v>
      </c>
      <c r="F74" s="214" t="n">
        <f aca="false">C74*D74</f>
        <v>0</v>
      </c>
    </row>
    <row r="75" customFormat="false" ht="15" hidden="false" customHeight="false" outlineLevel="0" collapsed="false">
      <c r="A75" s="191"/>
      <c r="B75" s="192"/>
      <c r="C75" s="192"/>
      <c r="D75" s="212"/>
      <c r="E75" s="213" t="n">
        <f aca="false">D75*B75</f>
        <v>0</v>
      </c>
      <c r="F75" s="214" t="n">
        <f aca="false">C75*D75</f>
        <v>0</v>
      </c>
    </row>
    <row r="76" customFormat="false" ht="15" hidden="false" customHeight="false" outlineLevel="0" collapsed="false">
      <c r="A76" s="191"/>
      <c r="B76" s="192"/>
      <c r="C76" s="192"/>
      <c r="D76" s="212"/>
      <c r="E76" s="213" t="n">
        <f aca="false">D76*B76</f>
        <v>0</v>
      </c>
      <c r="F76" s="214" t="n">
        <f aca="false">C76*D76</f>
        <v>0</v>
      </c>
    </row>
    <row r="77" customFormat="false" ht="15" hidden="false" customHeight="false" outlineLevel="0" collapsed="false">
      <c r="A77" s="191"/>
      <c r="B77" s="192"/>
      <c r="C77" s="192"/>
      <c r="D77" s="212"/>
      <c r="E77" s="213" t="n">
        <f aca="false">D77*B77</f>
        <v>0</v>
      </c>
      <c r="F77" s="214" t="n">
        <f aca="false">C77*D77</f>
        <v>0</v>
      </c>
    </row>
    <row r="78" customFormat="false" ht="15" hidden="false" customHeight="false" outlineLevel="0" collapsed="false">
      <c r="A78" s="191"/>
      <c r="B78" s="192"/>
      <c r="C78" s="192"/>
      <c r="D78" s="212"/>
      <c r="E78" s="213" t="n">
        <f aca="false">D78*B78</f>
        <v>0</v>
      </c>
      <c r="F78" s="214" t="n">
        <f aca="false">C78*D78</f>
        <v>0</v>
      </c>
    </row>
    <row r="79" customFormat="false" ht="15" hidden="false" customHeight="false" outlineLevel="0" collapsed="false">
      <c r="A79" s="191"/>
      <c r="B79" s="192"/>
      <c r="C79" s="192"/>
      <c r="D79" s="212"/>
      <c r="E79" s="213" t="n">
        <f aca="false">D79*B79</f>
        <v>0</v>
      </c>
      <c r="F79" s="214" t="n">
        <f aca="false">C79*D79</f>
        <v>0</v>
      </c>
    </row>
    <row r="80" customFormat="false" ht="15" hidden="false" customHeight="false" outlineLevel="0" collapsed="false">
      <c r="A80" s="210" t="s">
        <v>5</v>
      </c>
      <c r="B80" s="211" t="n">
        <f aca="false">SUM(B72:B79)</f>
        <v>0</v>
      </c>
      <c r="C80" s="211" t="n">
        <f aca="false">SUM(C72:C79)</f>
        <v>0</v>
      </c>
      <c r="D80" s="215" t="n">
        <f aca="false">SUM(D72:D79)</f>
        <v>0</v>
      </c>
      <c r="E80" s="227" t="n">
        <f aca="false">SUM(E72:E79)</f>
        <v>0</v>
      </c>
      <c r="F80" s="217" t="n">
        <f aca="false">SUM(F72:F79)</f>
        <v>0</v>
      </c>
    </row>
    <row r="81" customFormat="false" ht="15" hidden="false" customHeight="false" outlineLevel="0" collapsed="false">
      <c r="A81" s="218"/>
      <c r="B81" s="219"/>
      <c r="C81" s="219"/>
      <c r="D81" s="219"/>
      <c r="E81" s="219"/>
      <c r="F81" s="220"/>
    </row>
    <row r="82" customFormat="false" ht="15" hidden="false" customHeight="false" outlineLevel="0" collapsed="false">
      <c r="A82" s="218"/>
      <c r="B82" s="219"/>
      <c r="C82" s="219"/>
      <c r="D82" s="219"/>
      <c r="E82" s="211" t="s">
        <v>161</v>
      </c>
      <c r="F82" s="217" t="n">
        <f aca="false">F80-E80</f>
        <v>0</v>
      </c>
    </row>
    <row r="83" customFormat="false" ht="15" hidden="false" customHeight="false" outlineLevel="0" collapsed="false">
      <c r="A83" s="218"/>
      <c r="B83" s="219"/>
      <c r="C83" s="219"/>
      <c r="D83" s="219"/>
      <c r="E83" s="221" t="s">
        <v>162</v>
      </c>
      <c r="F83" s="222" t="n">
        <f aca="false">10%*F80</f>
        <v>0</v>
      </c>
    </row>
    <row r="84" customFormat="false" ht="15" hidden="false" customHeight="false" outlineLevel="0" collapsed="false">
      <c r="A84" s="223"/>
      <c r="B84" s="224"/>
      <c r="C84" s="224"/>
      <c r="D84" s="224"/>
      <c r="E84" s="225" t="s">
        <v>5</v>
      </c>
      <c r="F84" s="226" t="n">
        <f aca="false">F80+F83</f>
        <v>0</v>
      </c>
    </row>
    <row r="88" customFormat="false" ht="15" hidden="false" customHeight="false" outlineLevel="0" collapsed="false">
      <c r="A88" s="183" t="s">
        <v>154</v>
      </c>
      <c r="B88" s="207" t="n">
        <v>6</v>
      </c>
      <c r="C88" s="208"/>
      <c r="D88" s="208"/>
      <c r="E88" s="208"/>
      <c r="F88" s="209"/>
    </row>
    <row r="89" customFormat="false" ht="15" hidden="false" customHeight="false" outlineLevel="0" collapsed="false">
      <c r="A89" s="210" t="s">
        <v>155</v>
      </c>
      <c r="B89" s="211" t="s">
        <v>156</v>
      </c>
      <c r="C89" s="211" t="s">
        <v>157</v>
      </c>
      <c r="D89" s="211" t="s">
        <v>158</v>
      </c>
      <c r="E89" s="211" t="s">
        <v>163</v>
      </c>
      <c r="F89" s="190" t="s">
        <v>160</v>
      </c>
    </row>
    <row r="90" customFormat="false" ht="15" hidden="false" customHeight="false" outlineLevel="0" collapsed="false">
      <c r="A90" s="191"/>
      <c r="B90" s="192"/>
      <c r="C90" s="192"/>
      <c r="D90" s="212"/>
      <c r="E90" s="213" t="n">
        <f aca="false">D90*B90</f>
        <v>0</v>
      </c>
      <c r="F90" s="214" t="n">
        <f aca="false">C90*D90</f>
        <v>0</v>
      </c>
    </row>
    <row r="91" customFormat="false" ht="15" hidden="false" customHeight="false" outlineLevel="0" collapsed="false">
      <c r="A91" s="191"/>
      <c r="B91" s="192"/>
      <c r="C91" s="192"/>
      <c r="D91" s="212"/>
      <c r="E91" s="213" t="n">
        <f aca="false">D91*B91</f>
        <v>0</v>
      </c>
      <c r="F91" s="214" t="n">
        <f aca="false">C91*D91</f>
        <v>0</v>
      </c>
    </row>
    <row r="92" customFormat="false" ht="15" hidden="false" customHeight="false" outlineLevel="0" collapsed="false">
      <c r="A92" s="191"/>
      <c r="B92" s="192"/>
      <c r="C92" s="192"/>
      <c r="D92" s="212"/>
      <c r="E92" s="213" t="n">
        <f aca="false">D92*B92</f>
        <v>0</v>
      </c>
      <c r="F92" s="214" t="n">
        <f aca="false">C92*D92</f>
        <v>0</v>
      </c>
    </row>
    <row r="93" customFormat="false" ht="15" hidden="false" customHeight="false" outlineLevel="0" collapsed="false">
      <c r="A93" s="191"/>
      <c r="B93" s="192"/>
      <c r="C93" s="192"/>
      <c r="D93" s="212"/>
      <c r="E93" s="213" t="n">
        <f aca="false">D93*B93</f>
        <v>0</v>
      </c>
      <c r="F93" s="214" t="n">
        <f aca="false">C93*D93</f>
        <v>0</v>
      </c>
    </row>
    <row r="94" customFormat="false" ht="15" hidden="false" customHeight="false" outlineLevel="0" collapsed="false">
      <c r="A94" s="191"/>
      <c r="B94" s="192"/>
      <c r="C94" s="192"/>
      <c r="D94" s="212"/>
      <c r="E94" s="213" t="n">
        <f aca="false">D94*B94</f>
        <v>0</v>
      </c>
      <c r="F94" s="214" t="n">
        <f aca="false">C94*D94</f>
        <v>0</v>
      </c>
    </row>
    <row r="95" customFormat="false" ht="15" hidden="false" customHeight="false" outlineLevel="0" collapsed="false">
      <c r="A95" s="191"/>
      <c r="B95" s="192"/>
      <c r="C95" s="192"/>
      <c r="D95" s="212"/>
      <c r="E95" s="213" t="n">
        <f aca="false">D95*B95</f>
        <v>0</v>
      </c>
      <c r="F95" s="214" t="n">
        <f aca="false">C95*D95</f>
        <v>0</v>
      </c>
    </row>
    <row r="96" customFormat="false" ht="15" hidden="false" customHeight="false" outlineLevel="0" collapsed="false">
      <c r="A96" s="191"/>
      <c r="B96" s="192"/>
      <c r="C96" s="192"/>
      <c r="D96" s="212"/>
      <c r="E96" s="213" t="n">
        <f aca="false">D96*B96</f>
        <v>0</v>
      </c>
      <c r="F96" s="214" t="n">
        <f aca="false">C96*D96</f>
        <v>0</v>
      </c>
    </row>
    <row r="97" customFormat="false" ht="15" hidden="false" customHeight="false" outlineLevel="0" collapsed="false">
      <c r="A97" s="191"/>
      <c r="B97" s="192"/>
      <c r="C97" s="192"/>
      <c r="D97" s="212"/>
      <c r="E97" s="213" t="n">
        <f aca="false">D97*B97</f>
        <v>0</v>
      </c>
      <c r="F97" s="214" t="n">
        <f aca="false">C97*D97</f>
        <v>0</v>
      </c>
    </row>
    <row r="98" customFormat="false" ht="15" hidden="false" customHeight="false" outlineLevel="0" collapsed="false">
      <c r="A98" s="210" t="s">
        <v>5</v>
      </c>
      <c r="B98" s="211" t="n">
        <f aca="false">SUM(B90:B97)</f>
        <v>0</v>
      </c>
      <c r="C98" s="211" t="n">
        <f aca="false">SUM(C90:C97)</f>
        <v>0</v>
      </c>
      <c r="D98" s="215" t="n">
        <f aca="false">SUM(D90:D97)</f>
        <v>0</v>
      </c>
      <c r="E98" s="227" t="n">
        <f aca="false">SUM(E90:E97)</f>
        <v>0</v>
      </c>
      <c r="F98" s="217" t="n">
        <f aca="false">SUM(F90:F97)</f>
        <v>0</v>
      </c>
    </row>
    <row r="99" customFormat="false" ht="15" hidden="false" customHeight="false" outlineLevel="0" collapsed="false">
      <c r="A99" s="218"/>
      <c r="B99" s="219"/>
      <c r="C99" s="219"/>
      <c r="D99" s="219"/>
      <c r="E99" s="219"/>
      <c r="F99" s="220"/>
    </row>
    <row r="100" customFormat="false" ht="15" hidden="false" customHeight="false" outlineLevel="0" collapsed="false">
      <c r="A100" s="218"/>
      <c r="B100" s="219"/>
      <c r="C100" s="219"/>
      <c r="D100" s="219"/>
      <c r="E100" s="211" t="s">
        <v>161</v>
      </c>
      <c r="F100" s="217" t="n">
        <f aca="false">F98-E98</f>
        <v>0</v>
      </c>
    </row>
    <row r="101" customFormat="false" ht="15" hidden="false" customHeight="false" outlineLevel="0" collapsed="false">
      <c r="A101" s="218"/>
      <c r="B101" s="219"/>
      <c r="C101" s="219"/>
      <c r="D101" s="219"/>
      <c r="E101" s="221" t="s">
        <v>162</v>
      </c>
      <c r="F101" s="222" t="n">
        <f aca="false">10%*F98</f>
        <v>0</v>
      </c>
    </row>
    <row r="102" customFormat="false" ht="15" hidden="false" customHeight="false" outlineLevel="0" collapsed="false">
      <c r="A102" s="223"/>
      <c r="B102" s="224"/>
      <c r="C102" s="224"/>
      <c r="D102" s="224"/>
      <c r="E102" s="225" t="s">
        <v>5</v>
      </c>
      <c r="F102" s="226" t="n">
        <f aca="false">F98+F101</f>
        <v>0</v>
      </c>
    </row>
    <row r="106" customFormat="false" ht="15" hidden="false" customHeight="false" outlineLevel="0" collapsed="false">
      <c r="A106" s="183" t="s">
        <v>154</v>
      </c>
      <c r="B106" s="207" t="n">
        <v>7</v>
      </c>
      <c r="C106" s="208"/>
      <c r="D106" s="208"/>
      <c r="E106" s="208"/>
      <c r="F106" s="209"/>
    </row>
    <row r="107" customFormat="false" ht="15" hidden="false" customHeight="false" outlineLevel="0" collapsed="false">
      <c r="A107" s="210" t="s">
        <v>155</v>
      </c>
      <c r="B107" s="211" t="s">
        <v>156</v>
      </c>
      <c r="C107" s="211" t="s">
        <v>157</v>
      </c>
      <c r="D107" s="211" t="s">
        <v>158</v>
      </c>
      <c r="E107" s="211" t="s">
        <v>163</v>
      </c>
      <c r="F107" s="190" t="s">
        <v>160</v>
      </c>
    </row>
    <row r="108" customFormat="false" ht="15" hidden="false" customHeight="false" outlineLevel="0" collapsed="false">
      <c r="A108" s="191"/>
      <c r="B108" s="192"/>
      <c r="C108" s="192"/>
      <c r="D108" s="212"/>
      <c r="E108" s="213" t="n">
        <f aca="false">D108*B108</f>
        <v>0</v>
      </c>
      <c r="F108" s="214" t="n">
        <f aca="false">C108*D108</f>
        <v>0</v>
      </c>
    </row>
    <row r="109" customFormat="false" ht="15" hidden="false" customHeight="false" outlineLevel="0" collapsed="false">
      <c r="A109" s="191"/>
      <c r="B109" s="192"/>
      <c r="C109" s="192"/>
      <c r="D109" s="212"/>
      <c r="E109" s="213" t="n">
        <f aca="false">D109*B109</f>
        <v>0</v>
      </c>
      <c r="F109" s="214" t="n">
        <f aca="false">C109*D109</f>
        <v>0</v>
      </c>
    </row>
    <row r="110" customFormat="false" ht="15" hidden="false" customHeight="false" outlineLevel="0" collapsed="false">
      <c r="A110" s="191"/>
      <c r="B110" s="192"/>
      <c r="C110" s="192"/>
      <c r="D110" s="212"/>
      <c r="E110" s="213" t="n">
        <f aca="false">D110*B110</f>
        <v>0</v>
      </c>
      <c r="F110" s="214" t="n">
        <f aca="false">C110*D110</f>
        <v>0</v>
      </c>
    </row>
    <row r="111" customFormat="false" ht="15" hidden="false" customHeight="false" outlineLevel="0" collapsed="false">
      <c r="A111" s="191"/>
      <c r="B111" s="192"/>
      <c r="C111" s="192"/>
      <c r="D111" s="212"/>
      <c r="E111" s="213" t="n">
        <f aca="false">D111*B111</f>
        <v>0</v>
      </c>
      <c r="F111" s="214" t="n">
        <f aca="false">C111*D111</f>
        <v>0</v>
      </c>
    </row>
    <row r="112" customFormat="false" ht="15" hidden="false" customHeight="false" outlineLevel="0" collapsed="false">
      <c r="A112" s="191"/>
      <c r="B112" s="192"/>
      <c r="C112" s="192"/>
      <c r="D112" s="212"/>
      <c r="E112" s="213" t="n">
        <f aca="false">D112*B112</f>
        <v>0</v>
      </c>
      <c r="F112" s="214" t="n">
        <f aca="false">C112*D112</f>
        <v>0</v>
      </c>
    </row>
    <row r="113" customFormat="false" ht="15" hidden="false" customHeight="false" outlineLevel="0" collapsed="false">
      <c r="A113" s="191"/>
      <c r="B113" s="192"/>
      <c r="C113" s="192"/>
      <c r="D113" s="212"/>
      <c r="E113" s="213" t="n">
        <f aca="false">D113*B113</f>
        <v>0</v>
      </c>
      <c r="F113" s="214" t="n">
        <f aca="false">C113*D113</f>
        <v>0</v>
      </c>
    </row>
    <row r="114" customFormat="false" ht="15" hidden="false" customHeight="false" outlineLevel="0" collapsed="false">
      <c r="A114" s="191"/>
      <c r="B114" s="192"/>
      <c r="C114" s="192"/>
      <c r="D114" s="212"/>
      <c r="E114" s="213" t="n">
        <f aca="false">D114*B114</f>
        <v>0</v>
      </c>
      <c r="F114" s="214" t="n">
        <f aca="false">C114*D114</f>
        <v>0</v>
      </c>
    </row>
    <row r="115" customFormat="false" ht="15" hidden="false" customHeight="false" outlineLevel="0" collapsed="false">
      <c r="A115" s="191"/>
      <c r="B115" s="192"/>
      <c r="C115" s="192"/>
      <c r="D115" s="212"/>
      <c r="E115" s="213" t="n">
        <f aca="false">D115*B115</f>
        <v>0</v>
      </c>
      <c r="F115" s="214" t="n">
        <f aca="false">C115*D115</f>
        <v>0</v>
      </c>
    </row>
    <row r="116" customFormat="false" ht="15" hidden="false" customHeight="false" outlineLevel="0" collapsed="false">
      <c r="A116" s="210" t="s">
        <v>5</v>
      </c>
      <c r="B116" s="211" t="n">
        <f aca="false">SUM(B108:B115)</f>
        <v>0</v>
      </c>
      <c r="C116" s="211" t="n">
        <f aca="false">SUM(C108:C115)</f>
        <v>0</v>
      </c>
      <c r="D116" s="215" t="n">
        <f aca="false">SUM(D108:D115)</f>
        <v>0</v>
      </c>
      <c r="E116" s="227" t="n">
        <f aca="false">SUM(E108:E115)</f>
        <v>0</v>
      </c>
      <c r="F116" s="217" t="n">
        <f aca="false">SUM(F108:F115)</f>
        <v>0</v>
      </c>
    </row>
    <row r="117" customFormat="false" ht="15" hidden="false" customHeight="false" outlineLevel="0" collapsed="false">
      <c r="A117" s="218"/>
      <c r="B117" s="219"/>
      <c r="C117" s="219"/>
      <c r="D117" s="219"/>
      <c r="E117" s="219"/>
      <c r="F117" s="220"/>
    </row>
    <row r="118" customFormat="false" ht="15" hidden="false" customHeight="false" outlineLevel="0" collapsed="false">
      <c r="A118" s="218"/>
      <c r="B118" s="219"/>
      <c r="C118" s="219"/>
      <c r="D118" s="219"/>
      <c r="E118" s="211" t="s">
        <v>161</v>
      </c>
      <c r="F118" s="217" t="n">
        <f aca="false">F116-E116</f>
        <v>0</v>
      </c>
    </row>
    <row r="119" customFormat="false" ht="15" hidden="false" customHeight="false" outlineLevel="0" collapsed="false">
      <c r="A119" s="218"/>
      <c r="B119" s="219"/>
      <c r="C119" s="219"/>
      <c r="D119" s="219"/>
      <c r="E119" s="221" t="s">
        <v>162</v>
      </c>
      <c r="F119" s="222" t="n">
        <f aca="false">10%*F116</f>
        <v>0</v>
      </c>
    </row>
    <row r="120" customFormat="false" ht="15" hidden="false" customHeight="false" outlineLevel="0" collapsed="false">
      <c r="A120" s="223"/>
      <c r="B120" s="224"/>
      <c r="C120" s="224"/>
      <c r="D120" s="224"/>
      <c r="E120" s="225" t="s">
        <v>5</v>
      </c>
      <c r="F120" s="226" t="n">
        <f aca="false">F116+F119</f>
        <v>0</v>
      </c>
    </row>
    <row r="124" customFormat="false" ht="15" hidden="false" customHeight="false" outlineLevel="0" collapsed="false">
      <c r="A124" s="183" t="s">
        <v>154</v>
      </c>
      <c r="B124" s="207" t="n">
        <v>8</v>
      </c>
      <c r="C124" s="208"/>
      <c r="D124" s="208"/>
      <c r="E124" s="208"/>
      <c r="F124" s="209"/>
    </row>
    <row r="125" customFormat="false" ht="15" hidden="false" customHeight="false" outlineLevel="0" collapsed="false">
      <c r="A125" s="210" t="s">
        <v>155</v>
      </c>
      <c r="B125" s="211" t="s">
        <v>156</v>
      </c>
      <c r="C125" s="211" t="s">
        <v>157</v>
      </c>
      <c r="D125" s="211" t="s">
        <v>158</v>
      </c>
      <c r="E125" s="211" t="s">
        <v>163</v>
      </c>
      <c r="F125" s="190" t="s">
        <v>160</v>
      </c>
    </row>
    <row r="126" customFormat="false" ht="15" hidden="false" customHeight="false" outlineLevel="0" collapsed="false">
      <c r="A126" s="191"/>
      <c r="B126" s="192"/>
      <c r="C126" s="192"/>
      <c r="D126" s="212"/>
      <c r="E126" s="213" t="n">
        <f aca="false">D126*B126</f>
        <v>0</v>
      </c>
      <c r="F126" s="214" t="n">
        <f aca="false">C126*D126</f>
        <v>0</v>
      </c>
    </row>
    <row r="127" customFormat="false" ht="15" hidden="false" customHeight="false" outlineLevel="0" collapsed="false">
      <c r="A127" s="191"/>
      <c r="B127" s="192"/>
      <c r="C127" s="192"/>
      <c r="D127" s="212"/>
      <c r="E127" s="213" t="n">
        <f aca="false">D127*B127</f>
        <v>0</v>
      </c>
      <c r="F127" s="214" t="n">
        <f aca="false">C127*D127</f>
        <v>0</v>
      </c>
    </row>
    <row r="128" customFormat="false" ht="15" hidden="false" customHeight="false" outlineLevel="0" collapsed="false">
      <c r="A128" s="191"/>
      <c r="B128" s="192"/>
      <c r="C128" s="192"/>
      <c r="D128" s="212"/>
      <c r="E128" s="213" t="n">
        <f aca="false">D128*B128</f>
        <v>0</v>
      </c>
      <c r="F128" s="214" t="n">
        <f aca="false">C128*D128</f>
        <v>0</v>
      </c>
    </row>
    <row r="129" customFormat="false" ht="15" hidden="false" customHeight="false" outlineLevel="0" collapsed="false">
      <c r="A129" s="191"/>
      <c r="B129" s="192"/>
      <c r="C129" s="192"/>
      <c r="D129" s="212"/>
      <c r="E129" s="213" t="n">
        <f aca="false">D129*B129</f>
        <v>0</v>
      </c>
      <c r="F129" s="214" t="n">
        <f aca="false">C129*D129</f>
        <v>0</v>
      </c>
    </row>
    <row r="130" customFormat="false" ht="15" hidden="false" customHeight="false" outlineLevel="0" collapsed="false">
      <c r="A130" s="191"/>
      <c r="B130" s="192"/>
      <c r="C130" s="192"/>
      <c r="D130" s="212"/>
      <c r="E130" s="213" t="n">
        <f aca="false">D130*B130</f>
        <v>0</v>
      </c>
      <c r="F130" s="214" t="n">
        <f aca="false">C130*D130</f>
        <v>0</v>
      </c>
    </row>
    <row r="131" customFormat="false" ht="15" hidden="false" customHeight="false" outlineLevel="0" collapsed="false">
      <c r="A131" s="191"/>
      <c r="B131" s="192"/>
      <c r="C131" s="192"/>
      <c r="D131" s="212"/>
      <c r="E131" s="213" t="n">
        <f aca="false">D131*B131</f>
        <v>0</v>
      </c>
      <c r="F131" s="214" t="n">
        <f aca="false">C131*D131</f>
        <v>0</v>
      </c>
    </row>
    <row r="132" customFormat="false" ht="15" hidden="false" customHeight="false" outlineLevel="0" collapsed="false">
      <c r="A132" s="191"/>
      <c r="B132" s="192"/>
      <c r="C132" s="192"/>
      <c r="D132" s="212"/>
      <c r="E132" s="213" t="n">
        <f aca="false">D132*B132</f>
        <v>0</v>
      </c>
      <c r="F132" s="214" t="n">
        <f aca="false">C132*D132</f>
        <v>0</v>
      </c>
    </row>
    <row r="133" customFormat="false" ht="15" hidden="false" customHeight="false" outlineLevel="0" collapsed="false">
      <c r="A133" s="191"/>
      <c r="B133" s="192"/>
      <c r="C133" s="192"/>
      <c r="D133" s="212"/>
      <c r="E133" s="213" t="n">
        <f aca="false">D133*B133</f>
        <v>0</v>
      </c>
      <c r="F133" s="214" t="n">
        <f aca="false">C133*D133</f>
        <v>0</v>
      </c>
    </row>
    <row r="134" customFormat="false" ht="15" hidden="false" customHeight="false" outlineLevel="0" collapsed="false">
      <c r="A134" s="210" t="s">
        <v>5</v>
      </c>
      <c r="B134" s="211" t="n">
        <f aca="false">SUM(B126:B133)</f>
        <v>0</v>
      </c>
      <c r="C134" s="211" t="n">
        <f aca="false">SUM(C126:C133)</f>
        <v>0</v>
      </c>
      <c r="D134" s="215" t="n">
        <f aca="false">SUM(D126:D133)</f>
        <v>0</v>
      </c>
      <c r="E134" s="227" t="n">
        <f aca="false">SUM(E126:E133)</f>
        <v>0</v>
      </c>
      <c r="F134" s="217" t="n">
        <f aca="false">SUM(F126:F133)</f>
        <v>0</v>
      </c>
    </row>
    <row r="135" customFormat="false" ht="15" hidden="false" customHeight="false" outlineLevel="0" collapsed="false">
      <c r="A135" s="218"/>
      <c r="B135" s="219"/>
      <c r="C135" s="219"/>
      <c r="D135" s="219"/>
      <c r="E135" s="219"/>
      <c r="F135" s="220"/>
    </row>
    <row r="136" customFormat="false" ht="15" hidden="false" customHeight="false" outlineLevel="0" collapsed="false">
      <c r="A136" s="218"/>
      <c r="B136" s="219"/>
      <c r="C136" s="219"/>
      <c r="D136" s="219"/>
      <c r="E136" s="211" t="s">
        <v>161</v>
      </c>
      <c r="F136" s="217" t="n">
        <f aca="false">F134-E134</f>
        <v>0</v>
      </c>
    </row>
    <row r="137" customFormat="false" ht="15" hidden="false" customHeight="false" outlineLevel="0" collapsed="false">
      <c r="A137" s="218"/>
      <c r="B137" s="219"/>
      <c r="C137" s="219"/>
      <c r="D137" s="219"/>
      <c r="E137" s="221" t="s">
        <v>162</v>
      </c>
      <c r="F137" s="222" t="n">
        <f aca="false">10%*F134</f>
        <v>0</v>
      </c>
    </row>
    <row r="138" customFormat="false" ht="15" hidden="false" customHeight="false" outlineLevel="0" collapsed="false">
      <c r="A138" s="223"/>
      <c r="B138" s="224"/>
      <c r="C138" s="224"/>
      <c r="D138" s="224"/>
      <c r="E138" s="225" t="s">
        <v>5</v>
      </c>
      <c r="F138" s="226" t="n">
        <f aca="false">F134+F137</f>
        <v>0</v>
      </c>
    </row>
    <row r="142" customFormat="false" ht="15" hidden="false" customHeight="false" outlineLevel="0" collapsed="false">
      <c r="A142" s="183" t="s">
        <v>154</v>
      </c>
      <c r="B142" s="207" t="n">
        <v>9</v>
      </c>
      <c r="C142" s="208"/>
      <c r="D142" s="208"/>
      <c r="E142" s="208"/>
      <c r="F142" s="209"/>
    </row>
    <row r="143" customFormat="false" ht="15" hidden="false" customHeight="false" outlineLevel="0" collapsed="false">
      <c r="A143" s="210" t="s">
        <v>155</v>
      </c>
      <c r="B143" s="211" t="s">
        <v>156</v>
      </c>
      <c r="C143" s="211" t="s">
        <v>157</v>
      </c>
      <c r="D143" s="211" t="s">
        <v>158</v>
      </c>
      <c r="E143" s="211" t="s">
        <v>163</v>
      </c>
      <c r="F143" s="190" t="s">
        <v>160</v>
      </c>
    </row>
    <row r="144" customFormat="false" ht="15" hidden="false" customHeight="false" outlineLevel="0" collapsed="false">
      <c r="A144" s="191"/>
      <c r="B144" s="192"/>
      <c r="C144" s="192"/>
      <c r="D144" s="212"/>
      <c r="E144" s="213" t="n">
        <f aca="false">D144*B144</f>
        <v>0</v>
      </c>
      <c r="F144" s="214" t="n">
        <f aca="false">C144*D144</f>
        <v>0</v>
      </c>
    </row>
    <row r="145" customFormat="false" ht="15" hidden="false" customHeight="false" outlineLevel="0" collapsed="false">
      <c r="A145" s="191"/>
      <c r="B145" s="192"/>
      <c r="C145" s="192"/>
      <c r="D145" s="212"/>
      <c r="E145" s="213" t="n">
        <f aca="false">D145*B145</f>
        <v>0</v>
      </c>
      <c r="F145" s="214" t="n">
        <f aca="false">C145*D145</f>
        <v>0</v>
      </c>
    </row>
    <row r="146" customFormat="false" ht="15" hidden="false" customHeight="false" outlineLevel="0" collapsed="false">
      <c r="A146" s="191"/>
      <c r="B146" s="192"/>
      <c r="C146" s="192"/>
      <c r="D146" s="212"/>
      <c r="E146" s="213" t="n">
        <f aca="false">D146*B146</f>
        <v>0</v>
      </c>
      <c r="F146" s="214" t="n">
        <f aca="false">C146*D146</f>
        <v>0</v>
      </c>
    </row>
    <row r="147" customFormat="false" ht="15" hidden="false" customHeight="false" outlineLevel="0" collapsed="false">
      <c r="A147" s="191"/>
      <c r="B147" s="192"/>
      <c r="C147" s="192"/>
      <c r="D147" s="212"/>
      <c r="E147" s="213" t="n">
        <f aca="false">D147*B147</f>
        <v>0</v>
      </c>
      <c r="F147" s="214" t="n">
        <f aca="false">C147*D147</f>
        <v>0</v>
      </c>
    </row>
    <row r="148" customFormat="false" ht="15" hidden="false" customHeight="false" outlineLevel="0" collapsed="false">
      <c r="A148" s="191"/>
      <c r="B148" s="192"/>
      <c r="C148" s="192"/>
      <c r="D148" s="212"/>
      <c r="E148" s="213" t="n">
        <f aca="false">D148*B148</f>
        <v>0</v>
      </c>
      <c r="F148" s="214" t="n">
        <f aca="false">C148*D148</f>
        <v>0</v>
      </c>
    </row>
    <row r="149" customFormat="false" ht="15" hidden="false" customHeight="false" outlineLevel="0" collapsed="false">
      <c r="A149" s="191"/>
      <c r="B149" s="192"/>
      <c r="C149" s="192"/>
      <c r="D149" s="212"/>
      <c r="E149" s="213" t="n">
        <f aca="false">D149*B149</f>
        <v>0</v>
      </c>
      <c r="F149" s="214" t="n">
        <f aca="false">C149*D149</f>
        <v>0</v>
      </c>
    </row>
    <row r="150" customFormat="false" ht="15" hidden="false" customHeight="false" outlineLevel="0" collapsed="false">
      <c r="A150" s="191"/>
      <c r="B150" s="192"/>
      <c r="C150" s="192"/>
      <c r="D150" s="212"/>
      <c r="E150" s="213" t="n">
        <f aca="false">D150*B150</f>
        <v>0</v>
      </c>
      <c r="F150" s="214" t="n">
        <f aca="false">C150*D150</f>
        <v>0</v>
      </c>
    </row>
    <row r="151" customFormat="false" ht="15" hidden="false" customHeight="false" outlineLevel="0" collapsed="false">
      <c r="A151" s="191"/>
      <c r="B151" s="192"/>
      <c r="C151" s="192"/>
      <c r="D151" s="212"/>
      <c r="E151" s="213" t="n">
        <f aca="false">D151*B151</f>
        <v>0</v>
      </c>
      <c r="F151" s="214" t="n">
        <f aca="false">C151*D151</f>
        <v>0</v>
      </c>
    </row>
    <row r="152" customFormat="false" ht="15" hidden="false" customHeight="false" outlineLevel="0" collapsed="false">
      <c r="A152" s="210" t="s">
        <v>5</v>
      </c>
      <c r="B152" s="211" t="n">
        <f aca="false">SUM(B144:B151)</f>
        <v>0</v>
      </c>
      <c r="C152" s="211" t="n">
        <f aca="false">SUM(C144:C151)</f>
        <v>0</v>
      </c>
      <c r="D152" s="215" t="n">
        <f aca="false">SUM(D144:D151)</f>
        <v>0</v>
      </c>
      <c r="E152" s="227" t="n">
        <f aca="false">SUM(E144:E151)</f>
        <v>0</v>
      </c>
      <c r="F152" s="217" t="n">
        <f aca="false">SUM(F144:F151)</f>
        <v>0</v>
      </c>
    </row>
    <row r="153" customFormat="false" ht="15" hidden="false" customHeight="false" outlineLevel="0" collapsed="false">
      <c r="A153" s="218"/>
      <c r="B153" s="219"/>
      <c r="C153" s="219"/>
      <c r="D153" s="219"/>
      <c r="E153" s="219"/>
      <c r="F153" s="220"/>
    </row>
    <row r="154" customFormat="false" ht="15" hidden="false" customHeight="false" outlineLevel="0" collapsed="false">
      <c r="A154" s="218"/>
      <c r="B154" s="219"/>
      <c r="C154" s="219"/>
      <c r="D154" s="219"/>
      <c r="E154" s="211" t="s">
        <v>161</v>
      </c>
      <c r="F154" s="217" t="n">
        <f aca="false">F152-E152</f>
        <v>0</v>
      </c>
    </row>
    <row r="155" customFormat="false" ht="15" hidden="false" customHeight="false" outlineLevel="0" collapsed="false">
      <c r="A155" s="218"/>
      <c r="B155" s="219"/>
      <c r="C155" s="219"/>
      <c r="D155" s="219"/>
      <c r="E155" s="221" t="s">
        <v>162</v>
      </c>
      <c r="F155" s="222" t="n">
        <f aca="false">10%*F152</f>
        <v>0</v>
      </c>
    </row>
    <row r="156" customFormat="false" ht="15" hidden="false" customHeight="false" outlineLevel="0" collapsed="false">
      <c r="A156" s="223"/>
      <c r="B156" s="224"/>
      <c r="C156" s="224"/>
      <c r="D156" s="224"/>
      <c r="E156" s="225" t="s">
        <v>5</v>
      </c>
      <c r="F156" s="226" t="n">
        <f aca="false">F152+F155</f>
        <v>0</v>
      </c>
    </row>
    <row r="160" customFormat="false" ht="15" hidden="false" customHeight="false" outlineLevel="0" collapsed="false">
      <c r="A160" s="183" t="s">
        <v>154</v>
      </c>
      <c r="B160" s="207" t="n">
        <v>10</v>
      </c>
      <c r="C160" s="208"/>
      <c r="D160" s="208"/>
      <c r="E160" s="208"/>
      <c r="F160" s="209"/>
    </row>
    <row r="161" customFormat="false" ht="15" hidden="false" customHeight="false" outlineLevel="0" collapsed="false">
      <c r="A161" s="210" t="s">
        <v>155</v>
      </c>
      <c r="B161" s="211" t="s">
        <v>156</v>
      </c>
      <c r="C161" s="211" t="s">
        <v>157</v>
      </c>
      <c r="D161" s="211" t="s">
        <v>158</v>
      </c>
      <c r="E161" s="211" t="s">
        <v>163</v>
      </c>
      <c r="F161" s="190" t="s">
        <v>160</v>
      </c>
    </row>
    <row r="162" customFormat="false" ht="15" hidden="false" customHeight="false" outlineLevel="0" collapsed="false">
      <c r="A162" s="191"/>
      <c r="B162" s="192"/>
      <c r="C162" s="192"/>
      <c r="D162" s="212"/>
      <c r="E162" s="213" t="n">
        <f aca="false">D162*B162</f>
        <v>0</v>
      </c>
      <c r="F162" s="214" t="n">
        <f aca="false">C162*D162</f>
        <v>0</v>
      </c>
    </row>
    <row r="163" customFormat="false" ht="15" hidden="false" customHeight="false" outlineLevel="0" collapsed="false">
      <c r="A163" s="191"/>
      <c r="B163" s="192"/>
      <c r="C163" s="192"/>
      <c r="D163" s="212"/>
      <c r="E163" s="213" t="n">
        <f aca="false">D163*B163</f>
        <v>0</v>
      </c>
      <c r="F163" s="214" t="n">
        <f aca="false">C163*D163</f>
        <v>0</v>
      </c>
    </row>
    <row r="164" customFormat="false" ht="15" hidden="false" customHeight="false" outlineLevel="0" collapsed="false">
      <c r="A164" s="191"/>
      <c r="B164" s="192"/>
      <c r="C164" s="192"/>
      <c r="D164" s="212"/>
      <c r="E164" s="213" t="n">
        <f aca="false">D164*B164</f>
        <v>0</v>
      </c>
      <c r="F164" s="214" t="n">
        <f aca="false">C164*D164</f>
        <v>0</v>
      </c>
    </row>
    <row r="165" customFormat="false" ht="15" hidden="false" customHeight="false" outlineLevel="0" collapsed="false">
      <c r="A165" s="191"/>
      <c r="B165" s="192"/>
      <c r="C165" s="192"/>
      <c r="D165" s="212"/>
      <c r="E165" s="213" t="n">
        <f aca="false">D165*B165</f>
        <v>0</v>
      </c>
      <c r="F165" s="214" t="n">
        <f aca="false">C165*D165</f>
        <v>0</v>
      </c>
    </row>
    <row r="166" customFormat="false" ht="15" hidden="false" customHeight="false" outlineLevel="0" collapsed="false">
      <c r="A166" s="191"/>
      <c r="B166" s="192"/>
      <c r="C166" s="192"/>
      <c r="D166" s="212"/>
      <c r="E166" s="213" t="n">
        <f aca="false">D166*B166</f>
        <v>0</v>
      </c>
      <c r="F166" s="214" t="n">
        <f aca="false">C166*D166</f>
        <v>0</v>
      </c>
    </row>
    <row r="167" customFormat="false" ht="15" hidden="false" customHeight="false" outlineLevel="0" collapsed="false">
      <c r="A167" s="191"/>
      <c r="B167" s="192"/>
      <c r="C167" s="192"/>
      <c r="D167" s="212"/>
      <c r="E167" s="213" t="n">
        <f aca="false">D167*B167</f>
        <v>0</v>
      </c>
      <c r="F167" s="214" t="n">
        <f aca="false">C167*D167</f>
        <v>0</v>
      </c>
    </row>
    <row r="168" customFormat="false" ht="15" hidden="false" customHeight="false" outlineLevel="0" collapsed="false">
      <c r="A168" s="191"/>
      <c r="B168" s="192"/>
      <c r="C168" s="192"/>
      <c r="D168" s="212"/>
      <c r="E168" s="213" t="n">
        <f aca="false">D168*B168</f>
        <v>0</v>
      </c>
      <c r="F168" s="214" t="n">
        <f aca="false">C168*D168</f>
        <v>0</v>
      </c>
    </row>
    <row r="169" customFormat="false" ht="15" hidden="false" customHeight="false" outlineLevel="0" collapsed="false">
      <c r="A169" s="191"/>
      <c r="B169" s="192"/>
      <c r="C169" s="192"/>
      <c r="D169" s="212"/>
      <c r="E169" s="213" t="n">
        <f aca="false">D169*B169</f>
        <v>0</v>
      </c>
      <c r="F169" s="214" t="n">
        <f aca="false">C169*D169</f>
        <v>0</v>
      </c>
    </row>
    <row r="170" customFormat="false" ht="15" hidden="false" customHeight="false" outlineLevel="0" collapsed="false">
      <c r="A170" s="210" t="s">
        <v>5</v>
      </c>
      <c r="B170" s="211" t="n">
        <f aca="false">SUM(B162:B169)</f>
        <v>0</v>
      </c>
      <c r="C170" s="211" t="n">
        <f aca="false">SUM(C162:C169)</f>
        <v>0</v>
      </c>
      <c r="D170" s="215" t="n">
        <f aca="false">SUM(D162:D169)</f>
        <v>0</v>
      </c>
      <c r="E170" s="227" t="n">
        <f aca="false">SUM(E162:E169)</f>
        <v>0</v>
      </c>
      <c r="F170" s="217" t="n">
        <f aca="false">SUM(F162:F169)</f>
        <v>0</v>
      </c>
    </row>
    <row r="171" customFormat="false" ht="15" hidden="false" customHeight="false" outlineLevel="0" collapsed="false">
      <c r="A171" s="218"/>
      <c r="B171" s="219"/>
      <c r="C171" s="219"/>
      <c r="D171" s="219"/>
      <c r="E171" s="219"/>
      <c r="F171" s="220"/>
    </row>
    <row r="172" customFormat="false" ht="15" hidden="false" customHeight="false" outlineLevel="0" collapsed="false">
      <c r="A172" s="218"/>
      <c r="B172" s="219"/>
      <c r="C172" s="219"/>
      <c r="D172" s="219"/>
      <c r="E172" s="211" t="s">
        <v>161</v>
      </c>
      <c r="F172" s="217" t="n">
        <f aca="false">F170-E170</f>
        <v>0</v>
      </c>
    </row>
    <row r="173" customFormat="false" ht="15" hidden="false" customHeight="false" outlineLevel="0" collapsed="false">
      <c r="A173" s="218"/>
      <c r="B173" s="219"/>
      <c r="C173" s="219"/>
      <c r="D173" s="219"/>
      <c r="E173" s="221" t="s">
        <v>162</v>
      </c>
      <c r="F173" s="222" t="n">
        <f aca="false">10%*F170</f>
        <v>0</v>
      </c>
    </row>
    <row r="174" customFormat="false" ht="15" hidden="false" customHeight="false" outlineLevel="0" collapsed="false">
      <c r="A174" s="223"/>
      <c r="B174" s="224"/>
      <c r="C174" s="224"/>
      <c r="D174" s="224"/>
      <c r="E174" s="225" t="s">
        <v>5</v>
      </c>
      <c r="F174" s="226" t="n">
        <f aca="false">F170+F173</f>
        <v>0</v>
      </c>
    </row>
    <row r="178" customFormat="false" ht="15" hidden="false" customHeight="false" outlineLevel="0" collapsed="false">
      <c r="A178" s="183" t="s">
        <v>154</v>
      </c>
      <c r="B178" s="207" t="n">
        <v>11</v>
      </c>
      <c r="C178" s="208"/>
      <c r="D178" s="208"/>
      <c r="E178" s="208"/>
      <c r="F178" s="209"/>
    </row>
    <row r="179" customFormat="false" ht="15" hidden="false" customHeight="false" outlineLevel="0" collapsed="false">
      <c r="A179" s="210" t="s">
        <v>155</v>
      </c>
      <c r="B179" s="211" t="s">
        <v>156</v>
      </c>
      <c r="C179" s="211" t="s">
        <v>157</v>
      </c>
      <c r="D179" s="211" t="s">
        <v>158</v>
      </c>
      <c r="E179" s="211" t="s">
        <v>163</v>
      </c>
      <c r="F179" s="190" t="s">
        <v>160</v>
      </c>
    </row>
    <row r="180" customFormat="false" ht="15" hidden="false" customHeight="false" outlineLevel="0" collapsed="false">
      <c r="A180" s="191"/>
      <c r="B180" s="192"/>
      <c r="C180" s="192"/>
      <c r="D180" s="212"/>
      <c r="E180" s="213" t="n">
        <f aca="false">D180*B180</f>
        <v>0</v>
      </c>
      <c r="F180" s="214" t="n">
        <f aca="false">C180*D180</f>
        <v>0</v>
      </c>
    </row>
    <row r="181" customFormat="false" ht="15" hidden="false" customHeight="false" outlineLevel="0" collapsed="false">
      <c r="A181" s="191"/>
      <c r="B181" s="192"/>
      <c r="C181" s="192"/>
      <c r="D181" s="212"/>
      <c r="E181" s="213" t="n">
        <f aca="false">D181*B181</f>
        <v>0</v>
      </c>
      <c r="F181" s="214" t="n">
        <f aca="false">C181*D181</f>
        <v>0</v>
      </c>
    </row>
    <row r="182" customFormat="false" ht="15" hidden="false" customHeight="false" outlineLevel="0" collapsed="false">
      <c r="A182" s="191"/>
      <c r="B182" s="192"/>
      <c r="C182" s="192"/>
      <c r="D182" s="212"/>
      <c r="E182" s="213" t="n">
        <f aca="false">D182*B182</f>
        <v>0</v>
      </c>
      <c r="F182" s="214" t="n">
        <f aca="false">C182*D182</f>
        <v>0</v>
      </c>
    </row>
    <row r="183" customFormat="false" ht="15" hidden="false" customHeight="false" outlineLevel="0" collapsed="false">
      <c r="A183" s="191"/>
      <c r="B183" s="192"/>
      <c r="C183" s="192"/>
      <c r="D183" s="212"/>
      <c r="E183" s="213" t="n">
        <f aca="false">D183*B183</f>
        <v>0</v>
      </c>
      <c r="F183" s="214" t="n">
        <f aca="false">C183*D183</f>
        <v>0</v>
      </c>
    </row>
    <row r="184" customFormat="false" ht="15" hidden="false" customHeight="false" outlineLevel="0" collapsed="false">
      <c r="A184" s="191"/>
      <c r="B184" s="192"/>
      <c r="C184" s="192"/>
      <c r="D184" s="212"/>
      <c r="E184" s="213" t="n">
        <f aca="false">D184*B184</f>
        <v>0</v>
      </c>
      <c r="F184" s="214" t="n">
        <f aca="false">C184*D184</f>
        <v>0</v>
      </c>
    </row>
    <row r="185" customFormat="false" ht="15" hidden="false" customHeight="false" outlineLevel="0" collapsed="false">
      <c r="A185" s="191"/>
      <c r="B185" s="192"/>
      <c r="C185" s="192"/>
      <c r="D185" s="212"/>
      <c r="E185" s="213" t="n">
        <f aca="false">D185*B185</f>
        <v>0</v>
      </c>
      <c r="F185" s="214" t="n">
        <f aca="false">C185*D185</f>
        <v>0</v>
      </c>
    </row>
    <row r="186" customFormat="false" ht="15" hidden="false" customHeight="false" outlineLevel="0" collapsed="false">
      <c r="A186" s="191"/>
      <c r="B186" s="192"/>
      <c r="C186" s="192"/>
      <c r="D186" s="212"/>
      <c r="E186" s="213" t="n">
        <f aca="false">D186*B186</f>
        <v>0</v>
      </c>
      <c r="F186" s="214" t="n">
        <f aca="false">C186*D186</f>
        <v>0</v>
      </c>
    </row>
    <row r="187" customFormat="false" ht="15" hidden="false" customHeight="false" outlineLevel="0" collapsed="false">
      <c r="A187" s="191"/>
      <c r="B187" s="192"/>
      <c r="C187" s="192"/>
      <c r="D187" s="212"/>
      <c r="E187" s="213" t="n">
        <f aca="false">D187*B187</f>
        <v>0</v>
      </c>
      <c r="F187" s="214" t="n">
        <f aca="false">C187*D187</f>
        <v>0</v>
      </c>
    </row>
    <row r="188" customFormat="false" ht="15" hidden="false" customHeight="false" outlineLevel="0" collapsed="false">
      <c r="A188" s="210" t="s">
        <v>5</v>
      </c>
      <c r="B188" s="211" t="n">
        <f aca="false">SUM(B180:B187)</f>
        <v>0</v>
      </c>
      <c r="C188" s="211" t="n">
        <f aca="false">SUM(C180:C187)</f>
        <v>0</v>
      </c>
      <c r="D188" s="215" t="n">
        <f aca="false">SUM(D180:D187)</f>
        <v>0</v>
      </c>
      <c r="E188" s="227" t="n">
        <f aca="false">SUM(E180:E187)</f>
        <v>0</v>
      </c>
      <c r="F188" s="217" t="n">
        <f aca="false">SUM(F180:F187)</f>
        <v>0</v>
      </c>
    </row>
    <row r="189" customFormat="false" ht="15" hidden="false" customHeight="false" outlineLevel="0" collapsed="false">
      <c r="A189" s="218"/>
      <c r="B189" s="219"/>
      <c r="C189" s="219"/>
      <c r="D189" s="219"/>
      <c r="E189" s="219"/>
      <c r="F189" s="220"/>
    </row>
    <row r="190" customFormat="false" ht="15" hidden="false" customHeight="false" outlineLevel="0" collapsed="false">
      <c r="A190" s="218"/>
      <c r="B190" s="219"/>
      <c r="C190" s="219"/>
      <c r="D190" s="219"/>
      <c r="E190" s="211" t="s">
        <v>161</v>
      </c>
      <c r="F190" s="217" t="n">
        <f aca="false">F188-E188</f>
        <v>0</v>
      </c>
    </row>
    <row r="191" customFormat="false" ht="15" hidden="false" customHeight="false" outlineLevel="0" collapsed="false">
      <c r="A191" s="218"/>
      <c r="B191" s="219"/>
      <c r="C191" s="219"/>
      <c r="D191" s="219"/>
      <c r="E191" s="221" t="s">
        <v>162</v>
      </c>
      <c r="F191" s="222" t="n">
        <f aca="false">10%*F188</f>
        <v>0</v>
      </c>
    </row>
    <row r="192" customFormat="false" ht="15" hidden="false" customHeight="false" outlineLevel="0" collapsed="false">
      <c r="A192" s="223"/>
      <c r="B192" s="224"/>
      <c r="C192" s="224"/>
      <c r="D192" s="224"/>
      <c r="E192" s="225" t="s">
        <v>5</v>
      </c>
      <c r="F192" s="226" t="n">
        <f aca="false">F188+F191</f>
        <v>0</v>
      </c>
    </row>
    <row r="196" customFormat="false" ht="15" hidden="false" customHeight="false" outlineLevel="0" collapsed="false">
      <c r="A196" s="183" t="s">
        <v>154</v>
      </c>
      <c r="B196" s="207" t="n">
        <v>12</v>
      </c>
      <c r="C196" s="208"/>
      <c r="D196" s="208"/>
      <c r="E196" s="208"/>
      <c r="F196" s="209"/>
    </row>
    <row r="197" customFormat="false" ht="15" hidden="false" customHeight="false" outlineLevel="0" collapsed="false">
      <c r="A197" s="210" t="s">
        <v>155</v>
      </c>
      <c r="B197" s="211" t="s">
        <v>156</v>
      </c>
      <c r="C197" s="211" t="s">
        <v>157</v>
      </c>
      <c r="D197" s="211" t="s">
        <v>158</v>
      </c>
      <c r="E197" s="211" t="s">
        <v>163</v>
      </c>
      <c r="F197" s="190" t="s">
        <v>160</v>
      </c>
    </row>
    <row r="198" customFormat="false" ht="15" hidden="false" customHeight="false" outlineLevel="0" collapsed="false">
      <c r="A198" s="191"/>
      <c r="B198" s="192"/>
      <c r="C198" s="192"/>
      <c r="D198" s="212"/>
      <c r="E198" s="213" t="n">
        <f aca="false">D198*B198</f>
        <v>0</v>
      </c>
      <c r="F198" s="214" t="n">
        <f aca="false">C198*D198</f>
        <v>0</v>
      </c>
    </row>
    <row r="199" customFormat="false" ht="15" hidden="false" customHeight="false" outlineLevel="0" collapsed="false">
      <c r="A199" s="191"/>
      <c r="B199" s="192"/>
      <c r="C199" s="192"/>
      <c r="D199" s="212"/>
      <c r="E199" s="213" t="n">
        <f aca="false">D199*B199</f>
        <v>0</v>
      </c>
      <c r="F199" s="214" t="n">
        <f aca="false">C199*D199</f>
        <v>0</v>
      </c>
    </row>
    <row r="200" customFormat="false" ht="15" hidden="false" customHeight="false" outlineLevel="0" collapsed="false">
      <c r="A200" s="191"/>
      <c r="B200" s="192"/>
      <c r="C200" s="192"/>
      <c r="D200" s="212"/>
      <c r="E200" s="213" t="n">
        <f aca="false">D200*B200</f>
        <v>0</v>
      </c>
      <c r="F200" s="214" t="n">
        <f aca="false">C200*D200</f>
        <v>0</v>
      </c>
    </row>
    <row r="201" customFormat="false" ht="15" hidden="false" customHeight="false" outlineLevel="0" collapsed="false">
      <c r="A201" s="191"/>
      <c r="B201" s="192"/>
      <c r="C201" s="192"/>
      <c r="D201" s="212"/>
      <c r="E201" s="213" t="n">
        <f aca="false">D201*B201</f>
        <v>0</v>
      </c>
      <c r="F201" s="214" t="n">
        <f aca="false">C201*D201</f>
        <v>0</v>
      </c>
    </row>
    <row r="202" customFormat="false" ht="15" hidden="false" customHeight="false" outlineLevel="0" collapsed="false">
      <c r="A202" s="191"/>
      <c r="B202" s="192"/>
      <c r="C202" s="192"/>
      <c r="D202" s="212"/>
      <c r="E202" s="213" t="n">
        <f aca="false">D202*B202</f>
        <v>0</v>
      </c>
      <c r="F202" s="214" t="n">
        <f aca="false">C202*D202</f>
        <v>0</v>
      </c>
    </row>
    <row r="203" customFormat="false" ht="15" hidden="false" customHeight="false" outlineLevel="0" collapsed="false">
      <c r="A203" s="191"/>
      <c r="B203" s="192"/>
      <c r="C203" s="192"/>
      <c r="D203" s="212"/>
      <c r="E203" s="213" t="n">
        <f aca="false">D203*B203</f>
        <v>0</v>
      </c>
      <c r="F203" s="214" t="n">
        <f aca="false">C203*D203</f>
        <v>0</v>
      </c>
    </row>
    <row r="204" customFormat="false" ht="15" hidden="false" customHeight="false" outlineLevel="0" collapsed="false">
      <c r="A204" s="191"/>
      <c r="B204" s="192"/>
      <c r="C204" s="192"/>
      <c r="D204" s="212"/>
      <c r="E204" s="213" t="n">
        <f aca="false">D204*B204</f>
        <v>0</v>
      </c>
      <c r="F204" s="214" t="n">
        <f aca="false">C204*D204</f>
        <v>0</v>
      </c>
    </row>
    <row r="205" customFormat="false" ht="15" hidden="false" customHeight="false" outlineLevel="0" collapsed="false">
      <c r="A205" s="191"/>
      <c r="B205" s="192"/>
      <c r="C205" s="192"/>
      <c r="D205" s="212"/>
      <c r="E205" s="213" t="n">
        <f aca="false">D205*B205</f>
        <v>0</v>
      </c>
      <c r="F205" s="214" t="n">
        <f aca="false">C205*D205</f>
        <v>0</v>
      </c>
    </row>
    <row r="206" customFormat="false" ht="15" hidden="false" customHeight="false" outlineLevel="0" collapsed="false">
      <c r="A206" s="210" t="s">
        <v>5</v>
      </c>
      <c r="B206" s="211" t="n">
        <f aca="false">SUM(B198:B205)</f>
        <v>0</v>
      </c>
      <c r="C206" s="211" t="n">
        <f aca="false">SUM(C198:C205)</f>
        <v>0</v>
      </c>
      <c r="D206" s="215" t="n">
        <f aca="false">SUM(D198:D205)</f>
        <v>0</v>
      </c>
      <c r="E206" s="227" t="n">
        <f aca="false">SUM(E198:E205)</f>
        <v>0</v>
      </c>
      <c r="F206" s="217" t="n">
        <f aca="false">SUM(F198:F205)</f>
        <v>0</v>
      </c>
    </row>
    <row r="207" customFormat="false" ht="15" hidden="false" customHeight="false" outlineLevel="0" collapsed="false">
      <c r="A207" s="218"/>
      <c r="B207" s="219"/>
      <c r="C207" s="219"/>
      <c r="D207" s="219"/>
      <c r="E207" s="219"/>
      <c r="F207" s="220"/>
    </row>
    <row r="208" customFormat="false" ht="15" hidden="false" customHeight="false" outlineLevel="0" collapsed="false">
      <c r="A208" s="218"/>
      <c r="B208" s="219"/>
      <c r="C208" s="219"/>
      <c r="D208" s="219"/>
      <c r="E208" s="211" t="s">
        <v>161</v>
      </c>
      <c r="F208" s="217" t="n">
        <f aca="false">F206-E206</f>
        <v>0</v>
      </c>
    </row>
    <row r="209" customFormat="false" ht="15" hidden="false" customHeight="false" outlineLevel="0" collapsed="false">
      <c r="A209" s="218"/>
      <c r="B209" s="219"/>
      <c r="C209" s="219"/>
      <c r="D209" s="219"/>
      <c r="E209" s="221" t="s">
        <v>162</v>
      </c>
      <c r="F209" s="222" t="n">
        <f aca="false">10%*F206</f>
        <v>0</v>
      </c>
    </row>
    <row r="210" customFormat="false" ht="15" hidden="false" customHeight="false" outlineLevel="0" collapsed="false">
      <c r="A210" s="223"/>
      <c r="B210" s="224"/>
      <c r="C210" s="224"/>
      <c r="D210" s="224"/>
      <c r="E210" s="225" t="s">
        <v>5</v>
      </c>
      <c r="F210" s="226" t="n">
        <f aca="false">F206+F2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7:56:16Z</dcterms:created>
  <dc:creator>HP Customer</dc:creator>
  <dc:description/>
  <dc:language>en-US</dc:language>
  <cp:lastModifiedBy>M. Arianto</cp:lastModifiedBy>
  <cp:lastPrinted>2016-08-02T07:43:37Z</cp:lastPrinted>
  <dcterms:modified xsi:type="dcterms:W3CDTF">2018-10-11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